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-3(2)Род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Атоколонна №1791 Сергиев Посад</t>
  </si>
  <si>
    <t xml:space="preserve">Разрыв</t>
  </si>
  <si>
    <t xml:space="preserve">10:43-13:00</t>
  </si>
  <si>
    <t xml:space="preserve">Из гаража:</t>
  </si>
  <si>
    <t xml:space="preserve">Расписание</t>
  </si>
  <si>
    <t xml:space="preserve">Обед </t>
  </si>
  <si>
    <t xml:space="preserve">15:12-17:12</t>
  </si>
  <si>
    <t xml:space="preserve">В гараж:</t>
  </si>
  <si>
    <t xml:space="preserve">движения автобусов по маршруту № 56-2</t>
  </si>
  <si>
    <t xml:space="preserve">Отстой</t>
  </si>
  <si>
    <t xml:space="preserve">8:07-8:30;  19:32-20:00</t>
  </si>
  <si>
    <t xml:space="preserve">Выход №</t>
  </si>
  <si>
    <t xml:space="preserve">Пересвет - Краснозаводск.</t>
  </si>
  <si>
    <t xml:space="preserve">Кол. рейсов</t>
  </si>
  <si>
    <t xml:space="preserve">2 см.</t>
  </si>
  <si>
    <t xml:space="preserve">Период действия</t>
  </si>
  <si>
    <t xml:space="preserve">Единое</t>
  </si>
  <si>
    <t xml:space="preserve">С 25.01.2018г.</t>
  </si>
  <si>
    <t xml:space="preserve">№ п\п</t>
  </si>
  <si>
    <t xml:space="preserve">Остановочные пункты</t>
  </si>
  <si>
    <t xml:space="preserve">Время прохождения остановочных пунктов №№ рейсов</t>
  </si>
  <si>
    <t xml:space="preserve">т у д а</t>
  </si>
  <si>
    <t xml:space="preserve">о б р а т н о</t>
  </si>
  <si>
    <t xml:space="preserve">туда</t>
  </si>
  <si>
    <t xml:space="preserve">обр</t>
  </si>
  <si>
    <t xml:space="preserve">Время выезда\возвр. в парк</t>
  </si>
  <si>
    <t xml:space="preserve">ЦРБ</t>
  </si>
  <si>
    <t xml:space="preserve">Вещевой рынок</t>
  </si>
  <si>
    <t xml:space="preserve">Деулинский переезд</t>
  </si>
  <si>
    <t xml:space="preserve">Деулино-1</t>
  </si>
  <si>
    <t xml:space="preserve">Деулино-2</t>
  </si>
  <si>
    <t xml:space="preserve">Маньково</t>
  </si>
  <si>
    <t xml:space="preserve">Роддом</t>
  </si>
  <si>
    <t xml:space="preserve">Мишутино-1</t>
  </si>
  <si>
    <t xml:space="preserve">Мишутино-2</t>
  </si>
  <si>
    <t xml:space="preserve">Крапивино</t>
  </si>
  <si>
    <t xml:space="preserve">Красная Сторожка</t>
  </si>
  <si>
    <r>
      <rPr>
        <sz val="8"/>
        <rFont val="Times New Roman"/>
        <family val="1"/>
        <charset val="204"/>
      </rPr>
      <t xml:space="preserve">поворот </t>
    </r>
    <r>
      <rPr>
        <sz val="11"/>
        <rFont val="Times New Roman"/>
        <family val="1"/>
        <charset val="204"/>
      </rPr>
      <t xml:space="preserve">на Красную Сторожку</t>
    </r>
  </si>
  <si>
    <t xml:space="preserve">по требованию</t>
  </si>
  <si>
    <t xml:space="preserve">Коврово</t>
  </si>
  <si>
    <t xml:space="preserve">Пересвет(Техникум)</t>
  </si>
  <si>
    <t xml:space="preserve">Пересвет(Больница)</t>
  </si>
  <si>
    <t xml:space="preserve">Пересвет(площадь)</t>
  </si>
  <si>
    <t xml:space="preserve">Пересвет(рынок)</t>
  </si>
  <si>
    <t xml:space="preserve">Пересвет(ул.Королева)</t>
  </si>
  <si>
    <t xml:space="preserve">ул.Лесная</t>
  </si>
  <si>
    <t xml:space="preserve">В/часть(по треб.)</t>
  </si>
  <si>
    <t xml:space="preserve">Игнатьево</t>
  </si>
  <si>
    <t xml:space="preserve">Игнатьевский пов.</t>
  </si>
  <si>
    <t xml:space="preserve">Бужаниновский пов-т(п/т)</t>
  </si>
  <si>
    <t xml:space="preserve">Рогачевское кладбище (п/т)</t>
  </si>
  <si>
    <t xml:space="preserve">Пионерлагерь(Рогачев)</t>
  </si>
  <si>
    <t xml:space="preserve">Рогачево</t>
  </si>
  <si>
    <t xml:space="preserve">Зеленый пос.</t>
  </si>
  <si>
    <t xml:space="preserve">Ул.Девичье поле</t>
  </si>
  <si>
    <t xml:space="preserve">Мирный пос.</t>
  </si>
  <si>
    <t xml:space="preserve">Памятник</t>
  </si>
  <si>
    <t xml:space="preserve">Дворец Культуры</t>
  </si>
  <si>
    <t xml:space="preserve">Ателье№26</t>
  </si>
  <si>
    <t xml:space="preserve">Заводоуправление</t>
  </si>
  <si>
    <t xml:space="preserve">Техникум</t>
  </si>
  <si>
    <t xml:space="preserve">Возрождение</t>
  </si>
  <si>
    <t xml:space="preserve">Директор филиала ГУП МО "МОСТРАНСАВТО" 
А/К 1791 г.Сергиев Посад</t>
  </si>
  <si>
    <t xml:space="preserve">Зам.директора по перевозкам </t>
  </si>
  <si>
    <t xml:space="preserve">Начальник отдела БД</t>
  </si>
  <si>
    <t xml:space="preserve">____________________/Р.Н. Кормаков/</t>
  </si>
  <si>
    <t xml:space="preserve">____________________/Н.В. Малинин/</t>
  </si>
  <si>
    <t xml:space="preserve">_________________/А.В.Савин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;[RED]0"/>
    <numFmt numFmtId="167" formatCode="h:mm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Q38" activeCellId="0" sqref="A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6.41"/>
    <col collapsed="false" customWidth="true" hidden="false" outlineLevel="0" max="20" min="5" style="1" width="7.7"/>
    <col collapsed="false" customWidth="true" hidden="false" outlineLevel="0" max="21" min="21" style="1" width="10.13"/>
    <col collapsed="false" customWidth="true" hidden="false" outlineLevel="0" max="22" min="22" style="1" width="7.14"/>
    <col collapsed="false" customWidth="true" hidden="true" outlineLevel="0" max="40" min="23" style="1" width="5.56"/>
    <col collapsed="false" customWidth="false" hidden="true" outlineLevel="0" max="41" min="41" style="1" width="9.14"/>
    <col collapsed="false" customWidth="false" hidden="false" outlineLevel="0" max="257" min="42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5" t="s">
        <v>2</v>
      </c>
      <c r="V2" s="5"/>
    </row>
    <row r="3" customFormat="false" ht="18" hidden="false" customHeight="true" outlineLevel="0" collapsed="false">
      <c r="A3" s="6" t="s">
        <v>3</v>
      </c>
      <c r="B3" s="6"/>
      <c r="C3" s="7"/>
      <c r="D3" s="7" t="n">
        <v>0.270833333333333</v>
      </c>
      <c r="E3" s="7"/>
      <c r="F3" s="7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10"/>
      <c r="R3" s="10"/>
      <c r="S3" s="4" t="s">
        <v>5</v>
      </c>
      <c r="T3" s="4"/>
      <c r="U3" s="11" t="s">
        <v>6</v>
      </c>
      <c r="V3" s="11"/>
    </row>
    <row r="4" customFormat="false" ht="18" hidden="false" customHeight="true" outlineLevel="0" collapsed="false">
      <c r="A4" s="6" t="s">
        <v>7</v>
      </c>
      <c r="B4" s="6"/>
      <c r="C4" s="7"/>
      <c r="D4" s="7" t="n">
        <v>0.895833333333333</v>
      </c>
      <c r="E4" s="7"/>
      <c r="F4" s="7"/>
      <c r="G4" s="8"/>
      <c r="H4" s="9" t="s">
        <v>8</v>
      </c>
      <c r="I4" s="9"/>
      <c r="J4" s="9"/>
      <c r="K4" s="9"/>
      <c r="L4" s="9"/>
      <c r="M4" s="9"/>
      <c r="N4" s="9"/>
      <c r="O4" s="9"/>
      <c r="P4" s="9"/>
      <c r="Q4" s="12"/>
      <c r="R4" s="12"/>
      <c r="S4" s="4" t="s">
        <v>9</v>
      </c>
      <c r="T4" s="4"/>
      <c r="U4" s="13" t="s">
        <v>10</v>
      </c>
      <c r="V4" s="13"/>
    </row>
    <row r="5" customFormat="false" ht="15" hidden="false" customHeight="true" outlineLevel="0" collapsed="false">
      <c r="A5" s="14" t="s">
        <v>11</v>
      </c>
      <c r="B5" s="14"/>
      <c r="C5" s="15" t="n">
        <v>3</v>
      </c>
      <c r="D5" s="16"/>
      <c r="E5" s="16"/>
      <c r="F5" s="17"/>
      <c r="G5" s="17"/>
      <c r="H5" s="18" t="s">
        <v>12</v>
      </c>
      <c r="I5" s="18"/>
      <c r="J5" s="18"/>
      <c r="K5" s="18"/>
      <c r="L5" s="18"/>
      <c r="M5" s="18"/>
      <c r="N5" s="18"/>
      <c r="O5" s="18"/>
      <c r="P5" s="18"/>
      <c r="Q5" s="12"/>
      <c r="R5" s="12"/>
      <c r="S5" s="4"/>
      <c r="T5" s="4"/>
      <c r="U5" s="13"/>
      <c r="V5" s="13"/>
    </row>
    <row r="6" customFormat="false" ht="15.75" hidden="false" customHeight="true" outlineLevel="0" collapsed="false">
      <c r="A6" s="14" t="s">
        <v>13</v>
      </c>
      <c r="B6" s="14"/>
      <c r="C6" s="7"/>
      <c r="D6" s="15" t="n">
        <v>8</v>
      </c>
      <c r="E6" s="7" t="s">
        <v>14</v>
      </c>
      <c r="F6" s="15"/>
      <c r="G6" s="17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customFormat="false" ht="15.75" hidden="false" customHeight="false" outlineLevel="0" collapsed="false">
      <c r="A7" s="14" t="s">
        <v>15</v>
      </c>
      <c r="B7" s="14"/>
      <c r="C7" s="14"/>
      <c r="D7" s="15" t="s">
        <v>16</v>
      </c>
      <c r="E7" s="15"/>
      <c r="F7" s="23"/>
      <c r="G7" s="23"/>
      <c r="H7" s="11" t="s">
        <v>17</v>
      </c>
      <c r="I7" s="11"/>
      <c r="J7" s="11"/>
      <c r="K7" s="11"/>
      <c r="L7" s="11"/>
      <c r="M7" s="11"/>
      <c r="N7" s="11"/>
      <c r="O7" s="11"/>
      <c r="P7" s="11"/>
      <c r="Q7" s="24"/>
      <c r="R7" s="24"/>
      <c r="S7" s="24"/>
      <c r="T7" s="24"/>
      <c r="U7" s="24"/>
      <c r="V7" s="24"/>
      <c r="W7" s="10"/>
      <c r="X7" s="10"/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21.75" hidden="false" customHeight="true" outlineLevel="0" collapsed="false">
      <c r="A9" s="26" t="s">
        <v>18</v>
      </c>
      <c r="B9" s="27" t="s">
        <v>19</v>
      </c>
      <c r="C9" s="27"/>
      <c r="D9" s="27"/>
      <c r="E9" s="28" t="s">
        <v>2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customFormat="false" ht="19.5" hidden="false" customHeight="true" outlineLevel="0" collapsed="false">
      <c r="A10" s="26"/>
      <c r="B10" s="27"/>
      <c r="C10" s="27"/>
      <c r="D10" s="27"/>
      <c r="E10" s="29" t="s">
        <v>21</v>
      </c>
      <c r="F10" s="29"/>
      <c r="G10" s="29"/>
      <c r="H10" s="29"/>
      <c r="I10" s="29"/>
      <c r="J10" s="29"/>
      <c r="K10" s="29"/>
      <c r="L10" s="29"/>
      <c r="M10" s="29"/>
      <c r="N10" s="30" t="s">
        <v>22</v>
      </c>
      <c r="O10" s="30"/>
      <c r="P10" s="30"/>
      <c r="Q10" s="30"/>
      <c r="R10" s="30"/>
      <c r="S10" s="30"/>
      <c r="T10" s="30"/>
      <c r="U10" s="30"/>
      <c r="V10" s="30"/>
    </row>
    <row r="11" customFormat="false" ht="16.5" hidden="false" customHeight="false" outlineLevel="0" collapsed="false">
      <c r="A11" s="26"/>
      <c r="B11" s="27"/>
      <c r="C11" s="27"/>
      <c r="D11" s="27"/>
      <c r="E11" s="31" t="n">
        <v>1</v>
      </c>
      <c r="F11" s="32" t="n">
        <v>2</v>
      </c>
      <c r="G11" s="31" t="n">
        <v>3</v>
      </c>
      <c r="H11" s="32" t="n">
        <v>4</v>
      </c>
      <c r="I11" s="31" t="n">
        <v>5</v>
      </c>
      <c r="J11" s="32" t="n">
        <v>6</v>
      </c>
      <c r="K11" s="31" t="n">
        <v>7</v>
      </c>
      <c r="L11" s="32" t="n">
        <v>8</v>
      </c>
      <c r="M11" s="31" t="n">
        <v>9</v>
      </c>
      <c r="N11" s="32" t="n">
        <v>1</v>
      </c>
      <c r="O11" s="32" t="n">
        <v>2</v>
      </c>
      <c r="P11" s="32" t="n">
        <v>3</v>
      </c>
      <c r="Q11" s="32" t="n">
        <v>4</v>
      </c>
      <c r="R11" s="32" t="n">
        <v>5</v>
      </c>
      <c r="S11" s="32" t="n">
        <v>6</v>
      </c>
      <c r="T11" s="32" t="n">
        <v>7</v>
      </c>
      <c r="U11" s="32" t="n">
        <v>8</v>
      </c>
      <c r="V11" s="32" t="n">
        <v>9</v>
      </c>
      <c r="W11" s="1" t="s">
        <v>23</v>
      </c>
      <c r="X11" s="1" t="s">
        <v>23</v>
      </c>
      <c r="Y11" s="1" t="s">
        <v>23</v>
      </c>
      <c r="Z11" s="1" t="s">
        <v>23</v>
      </c>
      <c r="AA11" s="1" t="s">
        <v>23</v>
      </c>
      <c r="AB11" s="1" t="s">
        <v>23</v>
      </c>
      <c r="AC11" s="1" t="s">
        <v>23</v>
      </c>
      <c r="AD11" s="1" t="s">
        <v>23</v>
      </c>
      <c r="AE11" s="1" t="s">
        <v>23</v>
      </c>
      <c r="AF11" s="1" t="s">
        <v>24</v>
      </c>
      <c r="AG11" s="1" t="s">
        <v>24</v>
      </c>
      <c r="AH11" s="1" t="s">
        <v>24</v>
      </c>
      <c r="AI11" s="1" t="s">
        <v>24</v>
      </c>
      <c r="AJ11" s="1" t="s">
        <v>24</v>
      </c>
      <c r="AK11" s="1" t="s">
        <v>24</v>
      </c>
      <c r="AL11" s="1" t="s">
        <v>24</v>
      </c>
      <c r="AM11" s="1" t="s">
        <v>24</v>
      </c>
      <c r="AN11" s="1" t="s">
        <v>24</v>
      </c>
    </row>
    <row r="12" customFormat="false" ht="16.5" hidden="false" customHeight="true" outlineLevel="0" collapsed="false">
      <c r="A12" s="33" t="s">
        <v>25</v>
      </c>
      <c r="B12" s="33"/>
      <c r="C12" s="33"/>
      <c r="D12" s="33"/>
      <c r="E12" s="34" t="n">
        <v>0.270833333333333</v>
      </c>
      <c r="F12" s="34"/>
      <c r="G12" s="34"/>
      <c r="H12" s="34"/>
      <c r="I12" s="34"/>
      <c r="J12" s="34"/>
      <c r="K12" s="34"/>
      <c r="L12" s="34"/>
      <c r="M12" s="34"/>
      <c r="N12" s="35"/>
      <c r="O12" s="34"/>
      <c r="P12" s="34"/>
      <c r="Q12" s="34"/>
      <c r="R12" s="34" t="n">
        <v>0.895833333333333</v>
      </c>
      <c r="S12" s="34"/>
      <c r="T12" s="34"/>
      <c r="U12" s="34"/>
      <c r="V12" s="34"/>
      <c r="W12" s="1" t="n">
        <v>1</v>
      </c>
      <c r="X12" s="1" t="n">
        <v>2</v>
      </c>
      <c r="Y12" s="1" t="n">
        <v>3</v>
      </c>
      <c r="Z12" s="1" t="n">
        <v>4</v>
      </c>
      <c r="AA12" s="1" t="n">
        <v>5</v>
      </c>
      <c r="AB12" s="1" t="n">
        <v>6</v>
      </c>
      <c r="AC12" s="1" t="n">
        <v>7</v>
      </c>
      <c r="AD12" s="1" t="n">
        <v>8</v>
      </c>
      <c r="AE12" s="1" t="n">
        <v>9</v>
      </c>
      <c r="AF12" s="1" t="n">
        <v>1</v>
      </c>
      <c r="AG12" s="1" t="n">
        <v>2</v>
      </c>
      <c r="AH12" s="1" t="n">
        <v>3</v>
      </c>
      <c r="AI12" s="1" t="n">
        <v>4</v>
      </c>
      <c r="AJ12" s="1" t="n">
        <v>5</v>
      </c>
      <c r="AK12" s="1" t="n">
        <v>6</v>
      </c>
      <c r="AL12" s="1" t="n">
        <v>7</v>
      </c>
      <c r="AM12" s="1" t="n">
        <v>8</v>
      </c>
      <c r="AN12" s="1" t="n">
        <v>9</v>
      </c>
    </row>
    <row r="13" customFormat="false" ht="15.75" hidden="false" customHeight="false" outlineLevel="0" collapsed="false">
      <c r="A13" s="36" t="n">
        <v>1</v>
      </c>
      <c r="B13" s="37" t="s">
        <v>26</v>
      </c>
      <c r="C13" s="37"/>
      <c r="D13" s="37"/>
      <c r="E13" s="38"/>
      <c r="F13" s="39" t="n">
        <v>0.354166666666667</v>
      </c>
      <c r="G13" s="39" t="n">
        <v>0.541666666666667</v>
      </c>
      <c r="H13" s="39" t="n">
        <v>0.716666666666667</v>
      </c>
      <c r="I13" s="39" t="n">
        <v>0.833333333333333</v>
      </c>
      <c r="J13" s="39"/>
      <c r="K13" s="39"/>
      <c r="L13" s="39"/>
      <c r="M13" s="40"/>
      <c r="N13" s="35" t="n">
        <f aca="false">N14+AF13</f>
        <v>49.3381944444445</v>
      </c>
      <c r="O13" s="41" t="n">
        <f aca="false">O14+AF13</f>
        <v>48.4465277777778</v>
      </c>
      <c r="P13" s="41" t="n">
        <f aca="false">P14+AF13</f>
        <v>48.6333333333333</v>
      </c>
      <c r="Q13" s="41" t="n">
        <f aca="false">Q14+AF13</f>
        <v>49.8138888888889</v>
      </c>
      <c r="R13" s="41"/>
      <c r="S13" s="39"/>
      <c r="T13" s="39"/>
      <c r="U13" s="39"/>
      <c r="V13" s="40"/>
      <c r="AF13" s="42" t="n">
        <v>2.00138888888889</v>
      </c>
      <c r="AG13" s="42" t="n">
        <v>2.00694444444444</v>
      </c>
      <c r="AH13" s="42" t="n">
        <v>2.00069444444444</v>
      </c>
      <c r="AI13" s="42" t="n">
        <v>2.00069444444444</v>
      </c>
      <c r="AJ13" s="42" t="n">
        <v>2.00069444444444</v>
      </c>
      <c r="AK13" s="42" t="n">
        <v>2.00694444444444</v>
      </c>
      <c r="AL13" s="42" t="n">
        <v>2.00694444444444</v>
      </c>
      <c r="AM13" s="42" t="n">
        <v>2.00555555555556</v>
      </c>
      <c r="AN13" s="42" t="n">
        <v>2.00208333333333</v>
      </c>
    </row>
    <row r="14" customFormat="false" ht="15.75" hidden="false" customHeight="false" outlineLevel="0" collapsed="false">
      <c r="A14" s="43" t="n">
        <v>2</v>
      </c>
      <c r="B14" s="44" t="s">
        <v>27</v>
      </c>
      <c r="C14" s="44"/>
      <c r="D14" s="44"/>
      <c r="E14" s="45"/>
      <c r="F14" s="45" t="n">
        <v>2.35555555555556</v>
      </c>
      <c r="G14" s="45" t="n">
        <v>2.54305555555556</v>
      </c>
      <c r="H14" s="45" t="n">
        <v>2.71805555555556</v>
      </c>
      <c r="I14" s="45" t="n">
        <v>2.83472222222222</v>
      </c>
      <c r="J14" s="45"/>
      <c r="K14" s="46"/>
      <c r="L14" s="46"/>
      <c r="M14" s="47"/>
      <c r="N14" s="35" t="n">
        <f aca="false">N15+AF14</f>
        <v>47.3368055555556</v>
      </c>
      <c r="O14" s="41" t="n">
        <f aca="false">O15+AF14</f>
        <v>46.4451388888889</v>
      </c>
      <c r="P14" s="41" t="n">
        <f aca="false">P15+AF14</f>
        <v>46.6319444444444</v>
      </c>
      <c r="Q14" s="41" t="n">
        <f aca="false">Q15+AF14</f>
        <v>47.8125</v>
      </c>
      <c r="R14" s="41"/>
      <c r="S14" s="46"/>
      <c r="T14" s="46"/>
      <c r="U14" s="46"/>
      <c r="V14" s="47"/>
      <c r="W14" s="42" t="n">
        <v>2.00138888888889</v>
      </c>
      <c r="AF14" s="42" t="n">
        <v>0.00138888888888889</v>
      </c>
      <c r="AG14" s="42"/>
      <c r="AH14" s="42"/>
      <c r="AI14" s="42"/>
      <c r="AJ14" s="42"/>
      <c r="AK14" s="42"/>
      <c r="AL14" s="42"/>
      <c r="AM14" s="42"/>
      <c r="AN14" s="42"/>
    </row>
    <row r="15" customFormat="false" ht="15.75" hidden="false" customHeight="false" outlineLevel="0" collapsed="false">
      <c r="A15" s="43" t="n">
        <v>3</v>
      </c>
      <c r="B15" s="44" t="s">
        <v>28</v>
      </c>
      <c r="C15" s="44"/>
      <c r="D15" s="44"/>
      <c r="E15" s="45"/>
      <c r="F15" s="45" t="n">
        <v>2.35694444444444</v>
      </c>
      <c r="G15" s="45" t="n">
        <v>2.54444444444444</v>
      </c>
      <c r="H15" s="45" t="n">
        <v>2.71944444444445</v>
      </c>
      <c r="I15" s="45" t="n">
        <v>2.83611111111111</v>
      </c>
      <c r="J15" s="46"/>
      <c r="K15" s="46"/>
      <c r="L15" s="46"/>
      <c r="M15" s="47"/>
      <c r="N15" s="35" t="n">
        <f aca="false">N16+AF15</f>
        <v>47.3354166666667</v>
      </c>
      <c r="O15" s="41" t="n">
        <f aca="false">O16+AF15</f>
        <v>46.44375</v>
      </c>
      <c r="P15" s="41" t="n">
        <f aca="false">P16+AF15</f>
        <v>46.6305555555556</v>
      </c>
      <c r="Q15" s="41" t="n">
        <f aca="false">Q16+AF15</f>
        <v>47.8111111111111</v>
      </c>
      <c r="R15" s="41"/>
      <c r="S15" s="46"/>
      <c r="T15" s="46"/>
      <c r="U15" s="46"/>
      <c r="V15" s="47"/>
      <c r="W15" s="42" t="n">
        <v>0.00138888888888889</v>
      </c>
      <c r="AF15" s="42" t="n">
        <v>0.00138888888888889</v>
      </c>
      <c r="AG15" s="42"/>
      <c r="AH15" s="42"/>
      <c r="AI15" s="42"/>
      <c r="AJ15" s="42"/>
      <c r="AK15" s="42"/>
      <c r="AL15" s="42"/>
      <c r="AM15" s="42"/>
      <c r="AN15" s="42"/>
    </row>
    <row r="16" customFormat="false" ht="15.75" hidden="false" customHeight="false" outlineLevel="0" collapsed="false">
      <c r="A16" s="43" t="n">
        <v>4</v>
      </c>
      <c r="B16" s="44" t="s">
        <v>29</v>
      </c>
      <c r="C16" s="44"/>
      <c r="D16" s="44"/>
      <c r="E16" s="45"/>
      <c r="F16" s="45" t="n">
        <v>2.35833333333333</v>
      </c>
      <c r="G16" s="45" t="n">
        <v>2.54583333333333</v>
      </c>
      <c r="H16" s="45" t="n">
        <v>2.72083333333333</v>
      </c>
      <c r="I16" s="45" t="n">
        <v>2.8375</v>
      </c>
      <c r="J16" s="46"/>
      <c r="K16" s="46"/>
      <c r="L16" s="46"/>
      <c r="M16" s="47"/>
      <c r="N16" s="35" t="n">
        <f aca="false">N17+AF16</f>
        <v>47.3340277777778</v>
      </c>
      <c r="O16" s="41" t="n">
        <f aca="false">O17+AF16</f>
        <v>46.4423611111111</v>
      </c>
      <c r="P16" s="41" t="n">
        <f aca="false">P17+AF16</f>
        <v>46.6291666666667</v>
      </c>
      <c r="Q16" s="41" t="n">
        <f aca="false">Q17+AF16</f>
        <v>47.8097222222222</v>
      </c>
      <c r="R16" s="41"/>
      <c r="S16" s="46"/>
      <c r="T16" s="46"/>
      <c r="U16" s="46"/>
      <c r="V16" s="47"/>
      <c r="W16" s="42" t="n">
        <v>0.00138888888888889</v>
      </c>
      <c r="AF16" s="42" t="n">
        <v>0.00138888888888889</v>
      </c>
      <c r="AG16" s="42"/>
      <c r="AH16" s="42"/>
      <c r="AI16" s="42"/>
      <c r="AJ16" s="42"/>
      <c r="AK16" s="42"/>
      <c r="AL16" s="42"/>
      <c r="AM16" s="42"/>
      <c r="AN16" s="42"/>
    </row>
    <row r="17" customFormat="false" ht="15.75" hidden="false" customHeight="false" outlineLevel="0" collapsed="false">
      <c r="A17" s="43" t="n">
        <v>5</v>
      </c>
      <c r="B17" s="44" t="s">
        <v>30</v>
      </c>
      <c r="C17" s="44"/>
      <c r="D17" s="44"/>
      <c r="E17" s="45"/>
      <c r="F17" s="45" t="n">
        <v>2.35972222222222</v>
      </c>
      <c r="G17" s="45" t="n">
        <v>2.54722222222222</v>
      </c>
      <c r="H17" s="45" t="n">
        <v>2.72222222222222</v>
      </c>
      <c r="I17" s="45" t="n">
        <v>2.83888888888889</v>
      </c>
      <c r="J17" s="46"/>
      <c r="K17" s="46"/>
      <c r="L17" s="46"/>
      <c r="M17" s="47"/>
      <c r="N17" s="35" t="n">
        <f aca="false">N18+AF17</f>
        <v>47.3326388888889</v>
      </c>
      <c r="O17" s="41" t="n">
        <f aca="false">O18+AF17</f>
        <v>46.4409722222222</v>
      </c>
      <c r="P17" s="41" t="n">
        <f aca="false">P18+AF17</f>
        <v>46.6277777777778</v>
      </c>
      <c r="Q17" s="41" t="n">
        <f aca="false">Q18+AF17</f>
        <v>47.8083333333333</v>
      </c>
      <c r="R17" s="41"/>
      <c r="S17" s="46"/>
      <c r="T17" s="46"/>
      <c r="U17" s="46"/>
      <c r="V17" s="47"/>
      <c r="W17" s="42" t="n">
        <v>0.00138888888888889</v>
      </c>
      <c r="AF17" s="42" t="n">
        <v>0.00138888888888889</v>
      </c>
      <c r="AG17" s="42"/>
      <c r="AH17" s="42"/>
      <c r="AI17" s="42"/>
      <c r="AJ17" s="42"/>
      <c r="AK17" s="42"/>
      <c r="AL17" s="42"/>
      <c r="AM17" s="42"/>
      <c r="AN17" s="42"/>
    </row>
    <row r="18" customFormat="false" ht="15.75" hidden="false" customHeight="false" outlineLevel="0" collapsed="false">
      <c r="A18" s="43" t="n">
        <v>6</v>
      </c>
      <c r="B18" s="44" t="s">
        <v>31</v>
      </c>
      <c r="C18" s="44"/>
      <c r="D18" s="44"/>
      <c r="E18" s="45"/>
      <c r="F18" s="45" t="n">
        <v>2.36111111111111</v>
      </c>
      <c r="G18" s="45" t="n">
        <v>2.54861111111111</v>
      </c>
      <c r="H18" s="45" t="n">
        <v>2.72361111111111</v>
      </c>
      <c r="I18" s="45" t="n">
        <v>2.84027777777778</v>
      </c>
      <c r="J18" s="46"/>
      <c r="K18" s="46"/>
      <c r="L18" s="46"/>
      <c r="M18" s="47"/>
      <c r="N18" s="35" t="n">
        <f aca="false">N19+AF18</f>
        <v>47.33125</v>
      </c>
      <c r="O18" s="41" t="n">
        <f aca="false">O19+AF18</f>
        <v>46.4395833333333</v>
      </c>
      <c r="P18" s="41" t="n">
        <f aca="false">P19+AF18</f>
        <v>46.6263888888889</v>
      </c>
      <c r="Q18" s="41" t="n">
        <f aca="false">Q19+AF18</f>
        <v>47.8069444444445</v>
      </c>
      <c r="R18" s="41"/>
      <c r="S18" s="46"/>
      <c r="T18" s="46"/>
      <c r="U18" s="46"/>
      <c r="V18" s="47"/>
      <c r="W18" s="42" t="n">
        <v>0.00138888888888889</v>
      </c>
      <c r="AF18" s="42" t="n">
        <v>0.00138888888888889</v>
      </c>
      <c r="AG18" s="42"/>
      <c r="AH18" s="42"/>
      <c r="AI18" s="42"/>
      <c r="AJ18" s="42"/>
      <c r="AK18" s="42"/>
      <c r="AL18" s="42"/>
      <c r="AM18" s="42"/>
      <c r="AN18" s="42"/>
    </row>
    <row r="19" customFormat="false" ht="15.75" hidden="false" customHeight="false" outlineLevel="0" collapsed="false">
      <c r="A19" s="43" t="n">
        <v>7</v>
      </c>
      <c r="B19" s="44" t="s">
        <v>32</v>
      </c>
      <c r="C19" s="44"/>
      <c r="D19" s="44"/>
      <c r="E19" s="45"/>
      <c r="F19" s="45" t="n">
        <v>2.3625</v>
      </c>
      <c r="G19" s="45" t="n">
        <v>2.55</v>
      </c>
      <c r="H19" s="45" t="n">
        <v>2.725</v>
      </c>
      <c r="I19" s="45" t="n">
        <v>2.84166666666667</v>
      </c>
      <c r="J19" s="46"/>
      <c r="K19" s="46"/>
      <c r="L19" s="46"/>
      <c r="M19" s="47"/>
      <c r="N19" s="35" t="n">
        <f aca="false">N20+AF19</f>
        <v>47.3298611111111</v>
      </c>
      <c r="O19" s="41" t="n">
        <f aca="false">O20+AF19</f>
        <v>46.4381944444444</v>
      </c>
      <c r="P19" s="41" t="n">
        <f aca="false">P20+AF19</f>
        <v>46.625</v>
      </c>
      <c r="Q19" s="41" t="n">
        <f aca="false">Q20+AF19</f>
        <v>47.8055555555556</v>
      </c>
      <c r="R19" s="41"/>
      <c r="S19" s="46"/>
      <c r="T19" s="46"/>
      <c r="U19" s="46"/>
      <c r="V19" s="47"/>
      <c r="W19" s="42" t="n">
        <v>0.00138888888888889</v>
      </c>
      <c r="AF19" s="42" t="n">
        <v>0.000694444444444445</v>
      </c>
      <c r="AG19" s="42"/>
      <c r="AH19" s="42"/>
      <c r="AI19" s="42"/>
      <c r="AJ19" s="42"/>
      <c r="AK19" s="42"/>
      <c r="AL19" s="42"/>
      <c r="AM19" s="42"/>
      <c r="AN19" s="42"/>
    </row>
    <row r="20" customFormat="false" ht="15.75" hidden="false" customHeight="false" outlineLevel="0" collapsed="false">
      <c r="A20" s="43" t="n">
        <v>8</v>
      </c>
      <c r="B20" s="44" t="s">
        <v>33</v>
      </c>
      <c r="C20" s="44"/>
      <c r="D20" s="44"/>
      <c r="E20" s="45"/>
      <c r="F20" s="45" t="n">
        <v>2.36319444444445</v>
      </c>
      <c r="G20" s="45" t="n">
        <v>2.55069444444445</v>
      </c>
      <c r="H20" s="45" t="n">
        <v>2.72569444444445</v>
      </c>
      <c r="I20" s="45" t="n">
        <v>2.84236111111111</v>
      </c>
      <c r="J20" s="46"/>
      <c r="K20" s="46"/>
      <c r="L20" s="46"/>
      <c r="M20" s="47"/>
      <c r="N20" s="35" t="n">
        <f aca="false">N21+AF20</f>
        <v>47.3291666666667</v>
      </c>
      <c r="O20" s="41" t="n">
        <f aca="false">O21+AF20</f>
        <v>46.4375</v>
      </c>
      <c r="P20" s="41" t="n">
        <f aca="false">P21+AF20</f>
        <v>46.6243055555556</v>
      </c>
      <c r="Q20" s="41" t="n">
        <f aca="false">Q21+AF20</f>
        <v>47.8048611111111</v>
      </c>
      <c r="R20" s="41"/>
      <c r="S20" s="46"/>
      <c r="T20" s="46"/>
      <c r="U20" s="46"/>
      <c r="V20" s="47"/>
      <c r="W20" s="42" t="n">
        <v>0.000694444444444445</v>
      </c>
      <c r="AF20" s="42" t="n">
        <v>0.000694444444444445</v>
      </c>
      <c r="AG20" s="42"/>
      <c r="AH20" s="42"/>
      <c r="AI20" s="42"/>
      <c r="AJ20" s="42"/>
      <c r="AK20" s="42"/>
      <c r="AL20" s="42"/>
      <c r="AM20" s="42"/>
      <c r="AN20" s="42"/>
    </row>
    <row r="21" customFormat="false" ht="15.75" hidden="false" customHeight="false" outlineLevel="0" collapsed="false">
      <c r="A21" s="43" t="n">
        <v>9</v>
      </c>
      <c r="B21" s="44" t="s">
        <v>34</v>
      </c>
      <c r="C21" s="44"/>
      <c r="D21" s="44"/>
      <c r="E21" s="45"/>
      <c r="F21" s="45" t="n">
        <v>2.36388888888889</v>
      </c>
      <c r="G21" s="45" t="n">
        <v>2.55138888888889</v>
      </c>
      <c r="H21" s="45" t="n">
        <v>2.72638888888889</v>
      </c>
      <c r="I21" s="45" t="n">
        <v>2.84305555555556</v>
      </c>
      <c r="J21" s="46"/>
      <c r="K21" s="46"/>
      <c r="L21" s="46"/>
      <c r="M21" s="47"/>
      <c r="N21" s="35" t="n">
        <f aca="false">N22+AF21</f>
        <v>47.3284722222222</v>
      </c>
      <c r="O21" s="41" t="n">
        <f aca="false">O22+AF21</f>
        <v>46.4368055555556</v>
      </c>
      <c r="P21" s="41" t="n">
        <f aca="false">P22+AF21</f>
        <v>46.6236111111111</v>
      </c>
      <c r="Q21" s="41" t="n">
        <f aca="false">Q22+AF21</f>
        <v>47.8041666666667</v>
      </c>
      <c r="R21" s="41"/>
      <c r="S21" s="46"/>
      <c r="T21" s="46"/>
      <c r="U21" s="46"/>
      <c r="V21" s="47"/>
      <c r="W21" s="42" t="n">
        <v>0.000694444444444445</v>
      </c>
      <c r="AF21" s="42" t="n">
        <v>0.00138888888888889</v>
      </c>
      <c r="AG21" s="42"/>
      <c r="AH21" s="42"/>
      <c r="AI21" s="42"/>
      <c r="AJ21" s="42"/>
      <c r="AK21" s="42"/>
      <c r="AL21" s="42"/>
      <c r="AM21" s="42"/>
      <c r="AN21" s="42"/>
    </row>
    <row r="22" customFormat="false" ht="15.75" hidden="false" customHeight="false" outlineLevel="0" collapsed="false">
      <c r="A22" s="43" t="n">
        <v>10</v>
      </c>
      <c r="B22" s="44" t="s">
        <v>35</v>
      </c>
      <c r="C22" s="44"/>
      <c r="D22" s="44"/>
      <c r="E22" s="45"/>
      <c r="F22" s="45" t="n">
        <v>2.36527777777778</v>
      </c>
      <c r="G22" s="45" t="n">
        <v>2.55277777777778</v>
      </c>
      <c r="H22" s="45" t="n">
        <v>2.72777777777778</v>
      </c>
      <c r="I22" s="45" t="n">
        <v>2.84444444444445</v>
      </c>
      <c r="J22" s="46"/>
      <c r="K22" s="46"/>
      <c r="L22" s="46"/>
      <c r="M22" s="47"/>
      <c r="N22" s="35" t="n">
        <f aca="false">N23+AF22</f>
        <v>47.3270833333333</v>
      </c>
      <c r="O22" s="41" t="n">
        <f aca="false">O23+AF22</f>
        <v>46.4354166666667</v>
      </c>
      <c r="P22" s="41" t="n">
        <f aca="false">P23+AF22</f>
        <v>46.6222222222222</v>
      </c>
      <c r="Q22" s="41" t="n">
        <f aca="false">Q23+AF22</f>
        <v>47.8027777777778</v>
      </c>
      <c r="R22" s="41"/>
      <c r="S22" s="46"/>
      <c r="T22" s="46"/>
      <c r="U22" s="46"/>
      <c r="V22" s="47"/>
      <c r="W22" s="42" t="n">
        <v>0.00138888888888889</v>
      </c>
      <c r="AF22" s="42" t="n">
        <v>0.00138888888888889</v>
      </c>
      <c r="AG22" s="42"/>
      <c r="AH22" s="42"/>
      <c r="AI22" s="42"/>
      <c r="AJ22" s="42"/>
      <c r="AK22" s="42"/>
      <c r="AL22" s="42"/>
      <c r="AM22" s="42"/>
      <c r="AN22" s="42"/>
    </row>
    <row r="23" customFormat="false" ht="15.75" hidden="false" customHeight="false" outlineLevel="0" collapsed="false">
      <c r="A23" s="48" t="n">
        <v>11</v>
      </c>
      <c r="B23" s="44" t="s">
        <v>36</v>
      </c>
      <c r="C23" s="44"/>
      <c r="D23" s="44"/>
      <c r="E23" s="45"/>
      <c r="F23" s="45" t="n">
        <v>2.36666666666667</v>
      </c>
      <c r="G23" s="45" t="n">
        <v>2.55416666666667</v>
      </c>
      <c r="H23" s="45" t="n">
        <v>2.72916666666667</v>
      </c>
      <c r="I23" s="45" t="n">
        <v>2.84583333333334</v>
      </c>
      <c r="J23" s="41"/>
      <c r="K23" s="41"/>
      <c r="L23" s="41"/>
      <c r="M23" s="49"/>
      <c r="N23" s="35" t="n">
        <f aca="false">N24+AF23</f>
        <v>47.3256944444444</v>
      </c>
      <c r="O23" s="41" t="n">
        <f aca="false">O24+AF23</f>
        <v>46.4340277777778</v>
      </c>
      <c r="P23" s="41" t="n">
        <f aca="false">P24+AF23</f>
        <v>46.6208333333333</v>
      </c>
      <c r="Q23" s="41" t="n">
        <f aca="false">Q24+AF23</f>
        <v>47.8013888888889</v>
      </c>
      <c r="R23" s="41"/>
      <c r="S23" s="50" t="n">
        <f aca="false">S30+AK23</f>
        <v>0</v>
      </c>
      <c r="T23" s="50" t="n">
        <f aca="false">T30+AL23</f>
        <v>0</v>
      </c>
      <c r="U23" s="50" t="n">
        <f aca="false">U30+AM23</f>
        <v>0</v>
      </c>
      <c r="V23" s="49"/>
      <c r="W23" s="42" t="n">
        <v>0.00138888888888889</v>
      </c>
      <c r="X23" s="42" t="n">
        <v>2.00208333333333</v>
      </c>
      <c r="Y23" s="42" t="n">
        <v>2.00208333333333</v>
      </c>
      <c r="Z23" s="42" t="n">
        <v>2.00208333333333</v>
      </c>
      <c r="AA23" s="42" t="n">
        <v>2.00208333333333</v>
      </c>
      <c r="AB23" s="42" t="n">
        <v>2.00208333333333</v>
      </c>
      <c r="AC23" s="42" t="n">
        <v>2.00208333333333</v>
      </c>
      <c r="AD23" s="42" t="n">
        <v>2.00208333333333</v>
      </c>
      <c r="AE23" s="42" t="n">
        <v>2.00208333333333</v>
      </c>
      <c r="AF23" s="42" t="n">
        <v>0.00138888888888889</v>
      </c>
      <c r="AG23" s="42"/>
      <c r="AH23" s="42" t="n">
        <v>3.00069444444444</v>
      </c>
      <c r="AI23" s="42" t="n">
        <v>3.00069444444444</v>
      </c>
      <c r="AJ23" s="42" t="n">
        <v>3.00069444444444</v>
      </c>
      <c r="AK23" s="42"/>
      <c r="AL23" s="42"/>
      <c r="AM23" s="42"/>
      <c r="AN23" s="42" t="n">
        <v>3.00208333333333</v>
      </c>
    </row>
    <row r="24" customFormat="false" ht="15.75" hidden="false" customHeight="false" outlineLevel="0" collapsed="false">
      <c r="A24" s="48" t="n">
        <v>12</v>
      </c>
      <c r="B24" s="51" t="s">
        <v>37</v>
      </c>
      <c r="C24" s="51"/>
      <c r="D24" s="51"/>
      <c r="E24" s="45"/>
      <c r="F24" s="45" t="n">
        <v>2.36805555555556</v>
      </c>
      <c r="G24" s="45" t="n">
        <v>2.55555555555556</v>
      </c>
      <c r="H24" s="45" t="n">
        <v>2.73055555555556</v>
      </c>
      <c r="I24" s="45" t="n">
        <v>2.84722222222222</v>
      </c>
      <c r="J24" s="41"/>
      <c r="K24" s="41"/>
      <c r="L24" s="41"/>
      <c r="M24" s="49"/>
      <c r="N24" s="35" t="n">
        <f aca="false">N25+AF24</f>
        <v>47.3243055555556</v>
      </c>
      <c r="O24" s="41" t="n">
        <f aca="false">O25+AF24</f>
        <v>46.4326388888889</v>
      </c>
      <c r="P24" s="41" t="n">
        <f aca="false">P25+AF24</f>
        <v>46.6194444444445</v>
      </c>
      <c r="Q24" s="41" t="n">
        <f aca="false">Q25+AF24</f>
        <v>47.8</v>
      </c>
      <c r="R24" s="41"/>
      <c r="S24" s="50"/>
      <c r="T24" s="50"/>
      <c r="U24" s="50"/>
      <c r="V24" s="49"/>
      <c r="W24" s="42" t="n">
        <v>0.00138888888888889</v>
      </c>
      <c r="X24" s="42"/>
      <c r="Y24" s="42"/>
      <c r="Z24" s="42"/>
      <c r="AA24" s="42"/>
      <c r="AB24" s="42"/>
      <c r="AC24" s="42"/>
      <c r="AD24" s="42"/>
      <c r="AE24" s="42"/>
      <c r="AF24" s="42" t="n">
        <v>0.00138888888888889</v>
      </c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8" t="n">
        <v>13</v>
      </c>
      <c r="B25" s="44" t="s">
        <v>38</v>
      </c>
      <c r="C25" s="44"/>
      <c r="D25" s="44"/>
      <c r="E25" s="45"/>
      <c r="F25" s="45" t="n">
        <v>2.36944444444445</v>
      </c>
      <c r="G25" s="45" t="n">
        <v>2.55694444444445</v>
      </c>
      <c r="H25" s="45" t="n">
        <v>2.73194444444445</v>
      </c>
      <c r="I25" s="45" t="n">
        <v>2.84861111111111</v>
      </c>
      <c r="J25" s="41"/>
      <c r="K25" s="41"/>
      <c r="L25" s="41"/>
      <c r="M25" s="49"/>
      <c r="N25" s="35" t="n">
        <f aca="false">N26+AF25</f>
        <v>47.3229166666667</v>
      </c>
      <c r="O25" s="41" t="n">
        <f aca="false">O26+AF25</f>
        <v>46.43125</v>
      </c>
      <c r="P25" s="41" t="n">
        <f aca="false">P26+AF25</f>
        <v>46.6180555555556</v>
      </c>
      <c r="Q25" s="41" t="n">
        <f aca="false">Q26+AF25</f>
        <v>47.7986111111111</v>
      </c>
      <c r="R25" s="41"/>
      <c r="S25" s="50"/>
      <c r="T25" s="50"/>
      <c r="U25" s="50"/>
      <c r="V25" s="49"/>
      <c r="W25" s="42" t="n">
        <v>0.00138888888888889</v>
      </c>
      <c r="X25" s="42"/>
      <c r="Y25" s="42"/>
      <c r="Z25" s="42"/>
      <c r="AA25" s="42"/>
      <c r="AB25" s="42"/>
      <c r="AC25" s="42"/>
      <c r="AD25" s="42"/>
      <c r="AE25" s="42"/>
      <c r="AF25" s="42" t="n">
        <v>0.00138888888888889</v>
      </c>
      <c r="AG25" s="42"/>
      <c r="AH25" s="42"/>
      <c r="AI25" s="42"/>
      <c r="AJ25" s="42"/>
      <c r="AK25" s="42"/>
      <c r="AL25" s="42"/>
      <c r="AM25" s="42"/>
      <c r="AN25" s="42"/>
    </row>
    <row r="26" customFormat="false" ht="15.75" hidden="false" customHeight="false" outlineLevel="0" collapsed="false">
      <c r="A26" s="48" t="n">
        <v>14</v>
      </c>
      <c r="B26" s="44" t="s">
        <v>39</v>
      </c>
      <c r="C26" s="44"/>
      <c r="D26" s="44"/>
      <c r="E26" s="45"/>
      <c r="F26" s="45" t="n">
        <v>2.37083333333334</v>
      </c>
      <c r="G26" s="45" t="n">
        <v>2.55833333333334</v>
      </c>
      <c r="H26" s="45" t="n">
        <v>2.73333333333334</v>
      </c>
      <c r="I26" s="45" t="n">
        <v>2.85</v>
      </c>
      <c r="J26" s="41"/>
      <c r="K26" s="41"/>
      <c r="L26" s="41"/>
      <c r="M26" s="49"/>
      <c r="N26" s="35" t="n">
        <f aca="false">N27+AF26</f>
        <v>47.3215277777778</v>
      </c>
      <c r="O26" s="41" t="n">
        <f aca="false">O27+AF26</f>
        <v>46.4298611111111</v>
      </c>
      <c r="P26" s="41" t="n">
        <f aca="false">P27+AF26</f>
        <v>46.6166666666667</v>
      </c>
      <c r="Q26" s="41" t="n">
        <f aca="false">Q27+AF26</f>
        <v>47.7972222222222</v>
      </c>
      <c r="R26" s="41"/>
      <c r="S26" s="50"/>
      <c r="T26" s="50"/>
      <c r="U26" s="50"/>
      <c r="V26" s="49"/>
      <c r="W26" s="42" t="n">
        <v>0.00138888888888889</v>
      </c>
      <c r="X26" s="42"/>
      <c r="Y26" s="42"/>
      <c r="Z26" s="42"/>
      <c r="AA26" s="42"/>
      <c r="AB26" s="42"/>
      <c r="AC26" s="42"/>
      <c r="AD26" s="42"/>
      <c r="AE26" s="42"/>
      <c r="AF26" s="42" t="n">
        <v>0.00208333333333333</v>
      </c>
      <c r="AG26" s="42"/>
      <c r="AH26" s="42"/>
      <c r="AI26" s="42"/>
      <c r="AJ26" s="42"/>
      <c r="AK26" s="42"/>
      <c r="AL26" s="42"/>
      <c r="AM26" s="42"/>
      <c r="AN26" s="42"/>
    </row>
    <row r="27" customFormat="false" ht="15.75" hidden="false" customHeight="false" outlineLevel="0" collapsed="false">
      <c r="A27" s="48" t="n">
        <v>15</v>
      </c>
      <c r="B27" s="44" t="s">
        <v>40</v>
      </c>
      <c r="C27" s="44"/>
      <c r="D27" s="44"/>
      <c r="E27" s="45"/>
      <c r="F27" s="45" t="n">
        <v>2.37291666666667</v>
      </c>
      <c r="G27" s="45" t="n">
        <v>2.56041666666667</v>
      </c>
      <c r="H27" s="45" t="n">
        <v>2.73541666666667</v>
      </c>
      <c r="I27" s="45" t="n">
        <v>2.85208333333334</v>
      </c>
      <c r="J27" s="41"/>
      <c r="K27" s="41"/>
      <c r="L27" s="41"/>
      <c r="M27" s="49"/>
      <c r="N27" s="35" t="n">
        <f aca="false">N28+AF27</f>
        <v>47.3194444444444</v>
      </c>
      <c r="O27" s="41" t="n">
        <f aca="false">O28+AF27</f>
        <v>46.4277777777778</v>
      </c>
      <c r="P27" s="41" t="n">
        <f aca="false">P28+AF27</f>
        <v>46.6145833333333</v>
      </c>
      <c r="Q27" s="41" t="n">
        <f aca="false">Q28+AF27</f>
        <v>47.7951388888889</v>
      </c>
      <c r="R27" s="41"/>
      <c r="S27" s="50"/>
      <c r="T27" s="50"/>
      <c r="U27" s="50"/>
      <c r="V27" s="49"/>
      <c r="W27" s="42" t="n">
        <v>0.00208333333333333</v>
      </c>
      <c r="X27" s="42"/>
      <c r="Y27" s="42"/>
      <c r="Z27" s="42"/>
      <c r="AA27" s="42"/>
      <c r="AB27" s="42"/>
      <c r="AC27" s="42"/>
      <c r="AD27" s="42"/>
      <c r="AE27" s="42"/>
      <c r="AF27" s="42" t="n">
        <v>0.000694444444444445</v>
      </c>
      <c r="AG27" s="42"/>
      <c r="AH27" s="42"/>
      <c r="AI27" s="42"/>
      <c r="AJ27" s="42"/>
      <c r="AK27" s="42"/>
      <c r="AL27" s="42"/>
      <c r="AM27" s="42"/>
      <c r="AN27" s="42"/>
    </row>
    <row r="28" customFormat="false" ht="15.75" hidden="false" customHeight="false" outlineLevel="0" collapsed="false">
      <c r="A28" s="48" t="n">
        <v>16</v>
      </c>
      <c r="B28" s="44" t="s">
        <v>41</v>
      </c>
      <c r="C28" s="44"/>
      <c r="D28" s="44"/>
      <c r="E28" s="52"/>
      <c r="F28" s="52" t="n">
        <v>2.37291666666667</v>
      </c>
      <c r="G28" s="53" t="n">
        <v>2.56041666666667</v>
      </c>
      <c r="H28" s="52" t="n">
        <v>2.73541666666667</v>
      </c>
      <c r="I28" s="52" t="n">
        <v>2.85208333333334</v>
      </c>
      <c r="J28" s="41"/>
      <c r="K28" s="41"/>
      <c r="L28" s="41"/>
      <c r="M28" s="49"/>
      <c r="N28" s="35" t="n">
        <f aca="false">N29+AF28</f>
        <v>47.31875</v>
      </c>
      <c r="O28" s="41" t="n">
        <f aca="false">O29+AF28</f>
        <v>46.4270833333333</v>
      </c>
      <c r="P28" s="41" t="n">
        <f aca="false">P29+AF28</f>
        <v>46.6138888888889</v>
      </c>
      <c r="Q28" s="41" t="n">
        <f aca="false">Q29+AF28</f>
        <v>47.7944444444444</v>
      </c>
      <c r="R28" s="41"/>
      <c r="S28" s="50"/>
      <c r="T28" s="50"/>
      <c r="U28" s="50"/>
      <c r="V28" s="49"/>
      <c r="W28" s="42"/>
      <c r="X28" s="42"/>
      <c r="Y28" s="42"/>
      <c r="Z28" s="42"/>
      <c r="AA28" s="42"/>
      <c r="AB28" s="42"/>
      <c r="AC28" s="42"/>
      <c r="AD28" s="42"/>
      <c r="AE28" s="42"/>
      <c r="AF28" s="42" t="n">
        <v>0.00138888888888889</v>
      </c>
      <c r="AG28" s="42"/>
      <c r="AH28" s="42"/>
      <c r="AI28" s="42"/>
      <c r="AJ28" s="42"/>
      <c r="AK28" s="42"/>
      <c r="AL28" s="42"/>
      <c r="AM28" s="42"/>
      <c r="AN28" s="42"/>
    </row>
    <row r="29" customFormat="false" ht="16.5" hidden="false" customHeight="false" outlineLevel="0" collapsed="false">
      <c r="A29" s="48" t="n">
        <v>17</v>
      </c>
      <c r="B29" s="44" t="s">
        <v>42</v>
      </c>
      <c r="C29" s="44"/>
      <c r="D29" s="44"/>
      <c r="E29" s="45"/>
      <c r="F29" s="45" t="n">
        <v>2.37430555555556</v>
      </c>
      <c r="G29" s="45" t="n">
        <v>2.56180555555556</v>
      </c>
      <c r="H29" s="45" t="n">
        <v>2.73680555555556</v>
      </c>
      <c r="I29" s="45" t="n">
        <v>2.85347222222223</v>
      </c>
      <c r="J29" s="41"/>
      <c r="K29" s="41"/>
      <c r="L29" s="41"/>
      <c r="M29" s="49"/>
      <c r="N29" s="35" t="n">
        <f aca="false">N30+AF29</f>
        <v>47.3173611111111</v>
      </c>
      <c r="O29" s="41" t="n">
        <f aca="false">O30+AF29</f>
        <v>46.4256944444444</v>
      </c>
      <c r="P29" s="41" t="n">
        <f aca="false">P30+AF29</f>
        <v>46.6125</v>
      </c>
      <c r="Q29" s="41" t="n">
        <f aca="false">Q30+AF29</f>
        <v>47.7930555555556</v>
      </c>
      <c r="R29" s="41"/>
      <c r="S29" s="50"/>
      <c r="T29" s="50"/>
      <c r="U29" s="50"/>
      <c r="V29" s="49"/>
      <c r="W29" s="42" t="n">
        <v>0.00138888888888889</v>
      </c>
      <c r="X29" s="42"/>
      <c r="Y29" s="42"/>
      <c r="Z29" s="42"/>
      <c r="AA29" s="42"/>
      <c r="AB29" s="42"/>
      <c r="AC29" s="42"/>
      <c r="AD29" s="42"/>
      <c r="AE29" s="42"/>
      <c r="AF29" s="42" t="n">
        <v>0.00138888888888889</v>
      </c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8" t="n">
        <v>18</v>
      </c>
      <c r="B30" s="37" t="s">
        <v>43</v>
      </c>
      <c r="C30" s="37"/>
      <c r="D30" s="37"/>
      <c r="E30" s="45"/>
      <c r="F30" s="45" t="n">
        <v>2.37569444444445</v>
      </c>
      <c r="G30" s="45" t="n">
        <v>2.56319444444445</v>
      </c>
      <c r="H30" s="45" t="n">
        <v>2.73819444444445</v>
      </c>
      <c r="I30" s="45" t="n">
        <v>2.85486111111111</v>
      </c>
      <c r="J30" s="41"/>
      <c r="K30" s="41"/>
      <c r="L30" s="41"/>
      <c r="M30" s="49"/>
      <c r="N30" s="35" t="n">
        <f aca="false">N31+AF30</f>
        <v>47.3159722222222</v>
      </c>
      <c r="O30" s="41" t="n">
        <f aca="false">O31+AF30</f>
        <v>46.4243055555556</v>
      </c>
      <c r="P30" s="41" t="n">
        <f aca="false">P31+AF30</f>
        <v>46.6111111111111</v>
      </c>
      <c r="Q30" s="41" t="n">
        <f aca="false">Q31+AF30</f>
        <v>47.7916666666667</v>
      </c>
      <c r="R30" s="41"/>
      <c r="S30" s="41"/>
      <c r="T30" s="41"/>
      <c r="U30" s="41"/>
      <c r="V30" s="49"/>
      <c r="W30" s="42" t="n">
        <v>0.00138888888888889</v>
      </c>
      <c r="X30" s="42"/>
      <c r="Y30" s="42"/>
      <c r="Z30" s="42"/>
      <c r="AA30" s="42"/>
      <c r="AB30" s="42"/>
      <c r="AC30" s="42"/>
      <c r="AD30" s="42"/>
      <c r="AE30" s="42"/>
      <c r="AF30" s="42" t="n">
        <v>0.00138888888888889</v>
      </c>
      <c r="AG30" s="42" t="n">
        <v>0.00347222222222222</v>
      </c>
      <c r="AH30" s="42"/>
      <c r="AI30" s="42"/>
      <c r="AJ30" s="42"/>
      <c r="AK30" s="42" t="n">
        <v>0.00416666666666667</v>
      </c>
      <c r="AL30" s="42" t="n">
        <v>0.00347222222222222</v>
      </c>
      <c r="AM30" s="42" t="n">
        <v>0.00208333333333333</v>
      </c>
      <c r="AN30" s="42"/>
    </row>
    <row r="31" customFormat="false" ht="15.75" hidden="false" customHeight="false" outlineLevel="0" collapsed="false">
      <c r="A31" s="48" t="n">
        <v>19</v>
      </c>
      <c r="B31" s="44" t="s">
        <v>42</v>
      </c>
      <c r="C31" s="44"/>
      <c r="D31" s="44"/>
      <c r="E31" s="45"/>
      <c r="F31" s="45" t="n">
        <v>2.37708333333334</v>
      </c>
      <c r="G31" s="45" t="n">
        <v>2.56458333333334</v>
      </c>
      <c r="H31" s="45" t="n">
        <v>2.73958333333334</v>
      </c>
      <c r="I31" s="45" t="n">
        <v>2.85625</v>
      </c>
      <c r="J31" s="41"/>
      <c r="K31" s="41"/>
      <c r="L31" s="41"/>
      <c r="M31" s="49"/>
      <c r="N31" s="35" t="n">
        <f aca="false">N32+AF31</f>
        <v>47.3145833333333</v>
      </c>
      <c r="O31" s="41" t="n">
        <f aca="false">O32+AF31</f>
        <v>46.4229166666667</v>
      </c>
      <c r="P31" s="41" t="n">
        <f aca="false">P32+AF31</f>
        <v>46.6097222222222</v>
      </c>
      <c r="Q31" s="41" t="n">
        <f aca="false">Q32+AF31</f>
        <v>47.7902777777778</v>
      </c>
      <c r="R31" s="41"/>
      <c r="S31" s="41"/>
      <c r="T31" s="41"/>
      <c r="U31" s="41"/>
      <c r="V31" s="49"/>
      <c r="W31" s="42" t="n">
        <v>0.00138888888888889</v>
      </c>
      <c r="X31" s="42"/>
      <c r="Y31" s="42"/>
      <c r="Z31" s="42"/>
      <c r="AA31" s="42"/>
      <c r="AB31" s="42"/>
      <c r="AC31" s="42"/>
      <c r="AD31" s="42"/>
      <c r="AE31" s="42"/>
      <c r="AF31" s="42" t="n">
        <v>0.00138888888888889</v>
      </c>
      <c r="AG31" s="42" t="n">
        <v>0.000694444444444445</v>
      </c>
      <c r="AH31" s="42"/>
      <c r="AI31" s="42"/>
      <c r="AJ31" s="42"/>
      <c r="AK31" s="42" t="n">
        <v>0.000694444444444445</v>
      </c>
      <c r="AL31" s="42" t="n">
        <v>0.000694444444444445</v>
      </c>
      <c r="AM31" s="42" t="n">
        <v>0.000694444444444445</v>
      </c>
      <c r="AN31" s="42"/>
    </row>
    <row r="32" customFormat="false" ht="15.75" hidden="false" customHeight="false" outlineLevel="0" collapsed="false">
      <c r="A32" s="54" t="n">
        <v>20</v>
      </c>
      <c r="B32" s="44" t="s">
        <v>44</v>
      </c>
      <c r="C32" s="44"/>
      <c r="D32" s="44"/>
      <c r="E32" s="45"/>
      <c r="F32" s="45" t="n">
        <v>2.37847222222223</v>
      </c>
      <c r="G32" s="45" t="n">
        <v>2.56597222222223</v>
      </c>
      <c r="H32" s="45" t="n">
        <v>2.74097222222223</v>
      </c>
      <c r="I32" s="45" t="n">
        <v>2.85763888888889</v>
      </c>
      <c r="J32" s="41"/>
      <c r="K32" s="41"/>
      <c r="L32" s="41"/>
      <c r="M32" s="49"/>
      <c r="N32" s="35" t="n">
        <f aca="false">N33+AF32</f>
        <v>47.3131944444444</v>
      </c>
      <c r="O32" s="41" t="n">
        <f aca="false">O33+AF32</f>
        <v>46.4215277777778</v>
      </c>
      <c r="P32" s="41" t="n">
        <f aca="false">P33+AF32</f>
        <v>46.6083333333333</v>
      </c>
      <c r="Q32" s="41" t="n">
        <f aca="false">Q33+AF32</f>
        <v>47.7888888888889</v>
      </c>
      <c r="R32" s="41"/>
      <c r="S32" s="41"/>
      <c r="T32" s="41"/>
      <c r="U32" s="41"/>
      <c r="V32" s="49"/>
      <c r="W32" s="42" t="n">
        <v>0.00138888888888889</v>
      </c>
      <c r="X32" s="42" t="n">
        <v>3.00208333333333</v>
      </c>
      <c r="Y32" s="42" t="n">
        <v>3.00208333333333</v>
      </c>
      <c r="Z32" s="42" t="n">
        <v>3.00208333333333</v>
      </c>
      <c r="AA32" s="42" t="n">
        <v>3.00208333333333</v>
      </c>
      <c r="AB32" s="42" t="n">
        <v>3.00208333333333</v>
      </c>
      <c r="AC32" s="42" t="n">
        <v>3.00208333333333</v>
      </c>
      <c r="AD32" s="42" t="n">
        <v>3.00208333333333</v>
      </c>
      <c r="AE32" s="42" t="n">
        <v>3.00208333333333</v>
      </c>
      <c r="AF32" s="42" t="n">
        <v>2.00069444444444</v>
      </c>
      <c r="AG32" s="42" t="n">
        <v>2.00069444444444</v>
      </c>
      <c r="AH32" s="42"/>
      <c r="AI32" s="42"/>
      <c r="AJ32" s="42"/>
      <c r="AK32" s="42" t="n">
        <v>2.00069444444444</v>
      </c>
      <c r="AL32" s="42" t="n">
        <v>2.00069444444444</v>
      </c>
      <c r="AM32" s="42" t="n">
        <v>2.00069444444444</v>
      </c>
      <c r="AN32" s="42" t="n">
        <v>2.00138888888889</v>
      </c>
    </row>
    <row r="33" customFormat="false" ht="15.75" hidden="false" customHeight="false" outlineLevel="0" collapsed="false">
      <c r="A33" s="54" t="n">
        <v>21</v>
      </c>
      <c r="B33" s="44" t="s">
        <v>45</v>
      </c>
      <c r="C33" s="44"/>
      <c r="D33" s="44"/>
      <c r="E33" s="45"/>
      <c r="F33" s="45" t="n">
        <v>4.37916666666667</v>
      </c>
      <c r="G33" s="45" t="n">
        <v>4.56666666666667</v>
      </c>
      <c r="H33" s="45" t="n">
        <v>4.74166666666667</v>
      </c>
      <c r="I33" s="45" t="n">
        <v>4.85833333333334</v>
      </c>
      <c r="J33" s="41"/>
      <c r="K33" s="41"/>
      <c r="L33" s="41"/>
      <c r="M33" s="49"/>
      <c r="N33" s="35" t="n">
        <f aca="false">N34+AF33</f>
        <v>45.3125</v>
      </c>
      <c r="O33" s="41" t="n">
        <f aca="false">O34+AF33</f>
        <v>44.4208333333333</v>
      </c>
      <c r="P33" s="41" t="n">
        <f aca="false">P34+AF33</f>
        <v>44.6076388888889</v>
      </c>
      <c r="Q33" s="41" t="n">
        <f aca="false">Q34+AF33</f>
        <v>45.7881944444444</v>
      </c>
      <c r="R33" s="41"/>
      <c r="S33" s="41"/>
      <c r="T33" s="41"/>
      <c r="U33" s="41"/>
      <c r="V33" s="49"/>
      <c r="W33" s="42" t="n">
        <v>2.00069444444444</v>
      </c>
      <c r="X33" s="42" t="n">
        <v>2.00138888888889</v>
      </c>
      <c r="Y33" s="42" t="n">
        <v>2.00138888888889</v>
      </c>
      <c r="Z33" s="42" t="n">
        <v>2.00138888888889</v>
      </c>
      <c r="AA33" s="42" t="n">
        <v>2.00138888888889</v>
      </c>
      <c r="AB33" s="42" t="n">
        <v>2.00138888888889</v>
      </c>
      <c r="AC33" s="42" t="n">
        <v>2.00138888888889</v>
      </c>
      <c r="AD33" s="42" t="n">
        <v>2.00138888888889</v>
      </c>
      <c r="AE33" s="42" t="n">
        <v>2.00138888888889</v>
      </c>
      <c r="AF33" s="42" t="n">
        <v>3.00138888888889</v>
      </c>
      <c r="AG33" s="42" t="n">
        <v>3.00138888888889</v>
      </c>
      <c r="AH33" s="42" t="n">
        <v>3.00138888888889</v>
      </c>
      <c r="AI33" s="42" t="n">
        <v>3.00138888888889</v>
      </c>
      <c r="AJ33" s="42" t="n">
        <v>3.00138888888889</v>
      </c>
      <c r="AK33" s="42" t="n">
        <v>3.00138888888889</v>
      </c>
      <c r="AL33" s="42" t="n">
        <v>3.00138888888889</v>
      </c>
      <c r="AM33" s="42" t="n">
        <v>3.00138888888889</v>
      </c>
      <c r="AN33" s="42" t="n">
        <v>3.00138888888889</v>
      </c>
    </row>
    <row r="34" customFormat="false" ht="15.75" hidden="false" customHeight="false" outlineLevel="0" collapsed="false">
      <c r="A34" s="54" t="n">
        <v>22</v>
      </c>
      <c r="B34" s="44" t="s">
        <v>46</v>
      </c>
      <c r="C34" s="44"/>
      <c r="D34" s="44"/>
      <c r="E34" s="45"/>
      <c r="F34" s="45" t="n">
        <v>7.38055555555556</v>
      </c>
      <c r="G34" s="45" t="n">
        <v>7.56805555555556</v>
      </c>
      <c r="H34" s="45" t="n">
        <v>7.74305555555556</v>
      </c>
      <c r="I34" s="45" t="n">
        <v>7.85972222222223</v>
      </c>
      <c r="J34" s="41"/>
      <c r="K34" s="41"/>
      <c r="L34" s="41"/>
      <c r="M34" s="49"/>
      <c r="N34" s="35" t="n">
        <f aca="false">N35+AF34</f>
        <v>42.3111111111111</v>
      </c>
      <c r="O34" s="41" t="n">
        <f aca="false">O35+AF34</f>
        <v>41.4194444444444</v>
      </c>
      <c r="P34" s="41" t="n">
        <f aca="false">P35+AF34</f>
        <v>41.60625</v>
      </c>
      <c r="Q34" s="41" t="n">
        <f aca="false">Q35+AF34</f>
        <v>42.7868055555556</v>
      </c>
      <c r="R34" s="41"/>
      <c r="S34" s="41"/>
      <c r="T34" s="41"/>
      <c r="U34" s="41"/>
      <c r="V34" s="49"/>
      <c r="W34" s="42" t="n">
        <v>3.00138888888889</v>
      </c>
      <c r="X34" s="42" t="n">
        <v>3.00138888888889</v>
      </c>
      <c r="Y34" s="42" t="n">
        <v>3.00138888888889</v>
      </c>
      <c r="Z34" s="42" t="n">
        <v>3.00138888888889</v>
      </c>
      <c r="AA34" s="42" t="n">
        <v>3.00138888888889</v>
      </c>
      <c r="AB34" s="42" t="n">
        <v>3.00138888888889</v>
      </c>
      <c r="AC34" s="42" t="n">
        <v>3.00138888888889</v>
      </c>
      <c r="AD34" s="42" t="n">
        <v>3.00138888888889</v>
      </c>
      <c r="AE34" s="42" t="n">
        <v>3.00138888888889</v>
      </c>
      <c r="AF34" s="42" t="n">
        <v>2.00069444444444</v>
      </c>
      <c r="AG34" s="42" t="n">
        <v>2.00069444444444</v>
      </c>
      <c r="AH34" s="42" t="n">
        <v>2.00069444444444</v>
      </c>
      <c r="AI34" s="42" t="n">
        <v>2.00069444444444</v>
      </c>
      <c r="AJ34" s="42" t="n">
        <v>2.00069444444444</v>
      </c>
      <c r="AK34" s="42" t="n">
        <v>2.00069444444444</v>
      </c>
      <c r="AL34" s="42" t="n">
        <v>2.00069444444444</v>
      </c>
      <c r="AM34" s="42" t="n">
        <v>2.00069444444444</v>
      </c>
      <c r="AN34" s="42" t="n">
        <v>2.00138888888889</v>
      </c>
    </row>
    <row r="35" customFormat="false" ht="15.75" hidden="false" customHeight="false" outlineLevel="0" collapsed="false">
      <c r="A35" s="54" t="n">
        <v>23</v>
      </c>
      <c r="B35" s="44" t="s">
        <v>47</v>
      </c>
      <c r="C35" s="44"/>
      <c r="D35" s="44"/>
      <c r="E35" s="45"/>
      <c r="F35" s="45" t="n">
        <v>9.38125</v>
      </c>
      <c r="G35" s="45" t="n">
        <v>9.56875</v>
      </c>
      <c r="H35" s="45" t="n">
        <v>9.74375</v>
      </c>
      <c r="I35" s="45" t="n">
        <v>9.86041666666667</v>
      </c>
      <c r="J35" s="41"/>
      <c r="K35" s="41"/>
      <c r="L35" s="41"/>
      <c r="M35" s="49"/>
      <c r="N35" s="35" t="n">
        <f aca="false">N36+AF35</f>
        <v>40.3104166666667</v>
      </c>
      <c r="O35" s="41" t="n">
        <f aca="false">O36+AF35</f>
        <v>39.41875</v>
      </c>
      <c r="P35" s="41" t="n">
        <f aca="false">P36+AF35</f>
        <v>39.6055555555556</v>
      </c>
      <c r="Q35" s="41" t="n">
        <f aca="false">Q36+AF35</f>
        <v>40.7861111111111</v>
      </c>
      <c r="R35" s="41"/>
      <c r="S35" s="41"/>
      <c r="T35" s="41"/>
      <c r="U35" s="41"/>
      <c r="V35" s="49"/>
      <c r="W35" s="42" t="n">
        <v>2.00069444444444</v>
      </c>
      <c r="X35" s="42" t="n">
        <v>2.00138888888889</v>
      </c>
      <c r="Y35" s="42" t="n">
        <v>2.00138888888889</v>
      </c>
      <c r="Z35" s="42" t="n">
        <v>2.00138888888889</v>
      </c>
      <c r="AA35" s="42" t="n">
        <v>2.00138888888889</v>
      </c>
      <c r="AB35" s="42" t="n">
        <v>2.00138888888889</v>
      </c>
      <c r="AC35" s="42" t="n">
        <v>2.00138888888889</v>
      </c>
      <c r="AD35" s="42" t="n">
        <v>2.00138888888889</v>
      </c>
      <c r="AE35" s="42" t="n">
        <v>2.00138888888889</v>
      </c>
      <c r="AF35" s="42" t="n">
        <v>3.00069444444444</v>
      </c>
      <c r="AG35" s="42" t="n">
        <v>3.00138888888889</v>
      </c>
      <c r="AH35" s="42" t="n">
        <v>3.00138888888889</v>
      </c>
      <c r="AI35" s="42" t="n">
        <v>3.00138888888889</v>
      </c>
      <c r="AJ35" s="42" t="n">
        <v>3.00138888888889</v>
      </c>
      <c r="AK35" s="42" t="n">
        <v>3.00138888888889</v>
      </c>
      <c r="AL35" s="42" t="n">
        <v>3.00138888888889</v>
      </c>
      <c r="AM35" s="42" t="n">
        <v>3.00138888888889</v>
      </c>
      <c r="AN35" s="42" t="n">
        <v>3.00138888888889</v>
      </c>
    </row>
    <row r="36" customFormat="false" ht="15.75" hidden="false" customHeight="false" outlineLevel="0" collapsed="false">
      <c r="A36" s="54" t="n">
        <v>24</v>
      </c>
      <c r="B36" s="44" t="s">
        <v>48</v>
      </c>
      <c r="C36" s="44"/>
      <c r="D36" s="44"/>
      <c r="E36" s="45"/>
      <c r="F36" s="45" t="n">
        <v>12.3819444444444</v>
      </c>
      <c r="G36" s="45" t="n">
        <v>12.5694444444444</v>
      </c>
      <c r="H36" s="45" t="n">
        <v>12.7444444444444</v>
      </c>
      <c r="I36" s="45" t="n">
        <v>12.8611111111111</v>
      </c>
      <c r="J36" s="41"/>
      <c r="K36" s="41"/>
      <c r="L36" s="41"/>
      <c r="M36" s="49"/>
      <c r="N36" s="35" t="n">
        <f aca="false">N37+AF36</f>
        <v>37.3097222222222</v>
      </c>
      <c r="O36" s="41" t="n">
        <f aca="false">O37+AF36</f>
        <v>36.4180555555556</v>
      </c>
      <c r="P36" s="41" t="n">
        <f aca="false">P37+AF36</f>
        <v>36.6048611111111</v>
      </c>
      <c r="Q36" s="41" t="n">
        <f aca="false">Q37+AF36</f>
        <v>37.7854166666667</v>
      </c>
      <c r="R36" s="41"/>
      <c r="S36" s="41"/>
      <c r="T36" s="41"/>
      <c r="U36" s="41"/>
      <c r="V36" s="49"/>
      <c r="W36" s="42" t="n">
        <v>3.00069444444444</v>
      </c>
      <c r="X36" s="42" t="n">
        <v>3.00208333333333</v>
      </c>
      <c r="Y36" s="42" t="n">
        <v>3.00208333333333</v>
      </c>
      <c r="Z36" s="42" t="n">
        <v>3.00208333333333</v>
      </c>
      <c r="AA36" s="42" t="n">
        <v>3.00208333333333</v>
      </c>
      <c r="AB36" s="42" t="n">
        <v>3.00208333333333</v>
      </c>
      <c r="AC36" s="42" t="n">
        <v>3.00208333333333</v>
      </c>
      <c r="AD36" s="42" t="n">
        <v>3.00208333333333</v>
      </c>
      <c r="AE36" s="42" t="n">
        <v>3.00208333333333</v>
      </c>
      <c r="AF36" s="42" t="n">
        <v>3.00138888888889</v>
      </c>
      <c r="AG36" s="42" t="n">
        <v>3.00138888888889</v>
      </c>
      <c r="AH36" s="42" t="n">
        <v>3.00138888888889</v>
      </c>
      <c r="AI36" s="42" t="n">
        <v>3.00138888888889</v>
      </c>
      <c r="AJ36" s="42" t="n">
        <v>3.00138888888889</v>
      </c>
      <c r="AK36" s="42" t="n">
        <v>3.00138888888889</v>
      </c>
      <c r="AL36" s="42" t="n">
        <v>3.00138888888889</v>
      </c>
      <c r="AM36" s="42" t="n">
        <v>3.00138888888889</v>
      </c>
      <c r="AN36" s="42" t="n">
        <v>3.00069444444444</v>
      </c>
    </row>
    <row r="37" customFormat="false" ht="15.75" hidden="false" customHeight="false" outlineLevel="0" collapsed="false">
      <c r="A37" s="54" t="n">
        <v>25</v>
      </c>
      <c r="B37" s="44" t="s">
        <v>49</v>
      </c>
      <c r="C37" s="44"/>
      <c r="D37" s="44"/>
      <c r="E37" s="45"/>
      <c r="F37" s="45" t="n">
        <v>15.3833333333333</v>
      </c>
      <c r="G37" s="45" t="n">
        <v>15.5708333333333</v>
      </c>
      <c r="H37" s="45" t="n">
        <v>15.7458333333333</v>
      </c>
      <c r="I37" s="45" t="n">
        <v>15.8625</v>
      </c>
      <c r="J37" s="41"/>
      <c r="K37" s="41"/>
      <c r="L37" s="41"/>
      <c r="M37" s="49"/>
      <c r="N37" s="35" t="n">
        <f aca="false">N38+AF37</f>
        <v>34.3083333333333</v>
      </c>
      <c r="O37" s="41" t="n">
        <f aca="false">O38+AF37</f>
        <v>33.4166666666667</v>
      </c>
      <c r="P37" s="41" t="n">
        <f aca="false">P38+AF37</f>
        <v>33.6034722222222</v>
      </c>
      <c r="Q37" s="41" t="n">
        <f aca="false">Q38+AF37</f>
        <v>34.7840277777778</v>
      </c>
      <c r="R37" s="41"/>
      <c r="S37" s="41"/>
      <c r="T37" s="41"/>
      <c r="U37" s="41"/>
      <c r="V37" s="49"/>
      <c r="W37" s="42" t="n">
        <v>3.00138888888889</v>
      </c>
      <c r="X37" s="42" t="n">
        <v>3.00069444444444</v>
      </c>
      <c r="Y37" s="42" t="n">
        <v>3.00069444444444</v>
      </c>
      <c r="Z37" s="42" t="n">
        <v>3.00069444444444</v>
      </c>
      <c r="AA37" s="42" t="n">
        <v>3.00069444444444</v>
      </c>
      <c r="AB37" s="42" t="n">
        <v>3.00069444444444</v>
      </c>
      <c r="AC37" s="42" t="n">
        <v>3.00069444444444</v>
      </c>
      <c r="AD37" s="42" t="n">
        <v>3.00069444444444</v>
      </c>
      <c r="AE37" s="42" t="n">
        <v>3.00069444444444</v>
      </c>
      <c r="AF37" s="42" t="n">
        <v>3.00069444444444</v>
      </c>
      <c r="AG37" s="42" t="n">
        <v>3.00069444444444</v>
      </c>
      <c r="AH37" s="42" t="n">
        <v>3.00069444444444</v>
      </c>
      <c r="AI37" s="42" t="n">
        <v>3.00069444444444</v>
      </c>
      <c r="AJ37" s="42" t="n">
        <v>3.00069444444444</v>
      </c>
      <c r="AK37" s="42" t="n">
        <v>3.00069444444444</v>
      </c>
      <c r="AL37" s="42" t="n">
        <v>3.00069444444444</v>
      </c>
      <c r="AM37" s="42" t="n">
        <v>3.00069444444444</v>
      </c>
      <c r="AN37" s="42" t="n">
        <v>3.00069444444444</v>
      </c>
    </row>
    <row r="38" customFormat="false" ht="15.75" hidden="false" customHeight="false" outlineLevel="0" collapsed="false">
      <c r="A38" s="54" t="n">
        <v>26</v>
      </c>
      <c r="B38" s="44" t="s">
        <v>50</v>
      </c>
      <c r="C38" s="44"/>
      <c r="D38" s="44"/>
      <c r="E38" s="45"/>
      <c r="F38" s="45" t="n">
        <v>18.3840277777778</v>
      </c>
      <c r="G38" s="45" t="n">
        <v>18.5715277777778</v>
      </c>
      <c r="H38" s="45" t="n">
        <v>18.7465277777778</v>
      </c>
      <c r="I38" s="45" t="n">
        <v>18.8631944444445</v>
      </c>
      <c r="J38" s="41"/>
      <c r="K38" s="41"/>
      <c r="L38" s="41"/>
      <c r="M38" s="49"/>
      <c r="N38" s="35" t="n">
        <f aca="false">N39+AF38</f>
        <v>31.3076388888889</v>
      </c>
      <c r="O38" s="41" t="n">
        <f aca="false">O39+AF38</f>
        <v>30.4159722222222</v>
      </c>
      <c r="P38" s="41" t="n">
        <f aca="false">P39+AF38</f>
        <v>30.6027777777778</v>
      </c>
      <c r="Q38" s="41" t="n">
        <f aca="false">Q39+AF38</f>
        <v>31.7833333333333</v>
      </c>
      <c r="R38" s="41"/>
      <c r="S38" s="41"/>
      <c r="T38" s="41"/>
      <c r="U38" s="41"/>
      <c r="V38" s="49"/>
      <c r="W38" s="42" t="n">
        <v>3.00069444444444</v>
      </c>
      <c r="X38" s="42" t="n">
        <v>3.00069444444444</v>
      </c>
      <c r="Y38" s="42" t="n">
        <v>3.00069444444444</v>
      </c>
      <c r="Z38" s="42" t="n">
        <v>3.00069444444444</v>
      </c>
      <c r="AA38" s="42" t="n">
        <v>3.00069444444444</v>
      </c>
      <c r="AB38" s="42" t="n">
        <v>3.00069444444444</v>
      </c>
      <c r="AC38" s="42" t="n">
        <v>3.00069444444444</v>
      </c>
      <c r="AD38" s="42" t="n">
        <v>3.00069444444444</v>
      </c>
      <c r="AE38" s="42" t="n">
        <v>3.00069444444444</v>
      </c>
      <c r="AF38" s="42" t="n">
        <v>3.00069444444444</v>
      </c>
      <c r="AG38" s="42" t="n">
        <v>3.00069444444444</v>
      </c>
      <c r="AH38" s="42" t="n">
        <v>3.00069444444444</v>
      </c>
      <c r="AI38" s="42" t="n">
        <v>3.00069444444444</v>
      </c>
      <c r="AJ38" s="42" t="n">
        <v>3.00069444444444</v>
      </c>
      <c r="AK38" s="42" t="n">
        <v>3.00069444444444</v>
      </c>
      <c r="AL38" s="42" t="n">
        <v>3.00069444444444</v>
      </c>
      <c r="AM38" s="42" t="n">
        <v>3.00069444444444</v>
      </c>
      <c r="AN38" s="42" t="n">
        <v>3.00069444444444</v>
      </c>
    </row>
    <row r="39" customFormat="false" ht="15.75" hidden="false" customHeight="false" outlineLevel="0" collapsed="false">
      <c r="A39" s="54" t="n">
        <v>27</v>
      </c>
      <c r="B39" s="44" t="s">
        <v>51</v>
      </c>
      <c r="C39" s="44"/>
      <c r="D39" s="44"/>
      <c r="E39" s="45"/>
      <c r="F39" s="45" t="n">
        <v>21.3847222222222</v>
      </c>
      <c r="G39" s="45" t="n">
        <v>21.5722222222222</v>
      </c>
      <c r="H39" s="45" t="n">
        <v>21.7472222222222</v>
      </c>
      <c r="I39" s="45" t="n">
        <v>21.8638888888889</v>
      </c>
      <c r="J39" s="41"/>
      <c r="K39" s="41"/>
      <c r="L39" s="41"/>
      <c r="M39" s="49"/>
      <c r="N39" s="35" t="n">
        <f aca="false">N40+AF39</f>
        <v>28.3069444444444</v>
      </c>
      <c r="O39" s="41" t="n">
        <f aca="false">O40+AF39</f>
        <v>27.4152777777778</v>
      </c>
      <c r="P39" s="41" t="n">
        <f aca="false">P40+AF39</f>
        <v>27.6020833333333</v>
      </c>
      <c r="Q39" s="41" t="n">
        <f aca="false">Q40+AF39</f>
        <v>28.7826388888889</v>
      </c>
      <c r="R39" s="41"/>
      <c r="S39" s="41"/>
      <c r="T39" s="41"/>
      <c r="U39" s="41"/>
      <c r="V39" s="49"/>
      <c r="W39" s="42" t="n">
        <v>3.00069444444444</v>
      </c>
      <c r="X39" s="42" t="n">
        <v>3.00069444444444</v>
      </c>
      <c r="Y39" s="42" t="n">
        <v>3.00069444444444</v>
      </c>
      <c r="Z39" s="42" t="n">
        <v>3.00069444444444</v>
      </c>
      <c r="AA39" s="42" t="n">
        <v>3.00069444444444</v>
      </c>
      <c r="AB39" s="42" t="n">
        <v>3.00069444444444</v>
      </c>
      <c r="AC39" s="42" t="n">
        <v>3.00069444444444</v>
      </c>
      <c r="AD39" s="42" t="n">
        <v>3.00069444444444</v>
      </c>
      <c r="AE39" s="42" t="n">
        <v>3.00069444444444</v>
      </c>
      <c r="AF39" s="42" t="n">
        <v>3.00138888888889</v>
      </c>
      <c r="AG39" s="42" t="n">
        <v>3.00208333333333</v>
      </c>
      <c r="AH39" s="42" t="n">
        <v>3.00208333333333</v>
      </c>
      <c r="AI39" s="42" t="n">
        <v>3.00208333333333</v>
      </c>
      <c r="AJ39" s="42" t="n">
        <v>3.00208333333333</v>
      </c>
      <c r="AK39" s="42" t="n">
        <v>3.00208333333333</v>
      </c>
      <c r="AL39" s="42" t="n">
        <v>3.00208333333333</v>
      </c>
      <c r="AM39" s="42" t="n">
        <v>3.00208333333333</v>
      </c>
      <c r="AN39" s="42" t="n">
        <v>3.00069444444444</v>
      </c>
    </row>
    <row r="40" customFormat="false" ht="15.75" hidden="false" customHeight="false" outlineLevel="0" collapsed="false">
      <c r="A40" s="54" t="n">
        <v>28</v>
      </c>
      <c r="B40" s="44" t="s">
        <v>52</v>
      </c>
      <c r="C40" s="44"/>
      <c r="D40" s="44"/>
      <c r="E40" s="45"/>
      <c r="F40" s="45" t="n">
        <v>24.3861111111111</v>
      </c>
      <c r="G40" s="45" t="n">
        <v>24.5736111111111</v>
      </c>
      <c r="H40" s="45" t="n">
        <v>24.7486111111111</v>
      </c>
      <c r="I40" s="45" t="n">
        <v>24.8652777777778</v>
      </c>
      <c r="J40" s="41"/>
      <c r="K40" s="41"/>
      <c r="L40" s="41"/>
      <c r="M40" s="49"/>
      <c r="N40" s="35" t="n">
        <f aca="false">N41+AF40</f>
        <v>25.3055555555556</v>
      </c>
      <c r="O40" s="41" t="n">
        <f aca="false">O41+AF40</f>
        <v>24.4138888888889</v>
      </c>
      <c r="P40" s="41" t="n">
        <f aca="false">P41+AF40</f>
        <v>24.6006944444444</v>
      </c>
      <c r="Q40" s="41" t="n">
        <f aca="false">Q41+AF40</f>
        <v>25.78125</v>
      </c>
      <c r="R40" s="41"/>
      <c r="S40" s="41"/>
      <c r="T40" s="41"/>
      <c r="U40" s="41"/>
      <c r="V40" s="49"/>
      <c r="W40" s="42" t="n">
        <v>3.00138888888889</v>
      </c>
      <c r="X40" s="42" t="n">
        <v>3.00138888888889</v>
      </c>
      <c r="Y40" s="42" t="n">
        <v>3.00138888888889</v>
      </c>
      <c r="Z40" s="42" t="n">
        <v>3.00138888888889</v>
      </c>
      <c r="AA40" s="42" t="n">
        <v>3.00138888888889</v>
      </c>
      <c r="AB40" s="42" t="n">
        <v>3.00138888888889</v>
      </c>
      <c r="AC40" s="42" t="n">
        <v>3.00138888888889</v>
      </c>
      <c r="AD40" s="42" t="n">
        <v>3.00138888888889</v>
      </c>
      <c r="AE40" s="42" t="n">
        <v>3.00138888888889</v>
      </c>
      <c r="AF40" s="42" t="n">
        <v>3.00138888888889</v>
      </c>
      <c r="AG40" s="42" t="n">
        <v>3.00208333333333</v>
      </c>
      <c r="AH40" s="42" t="n">
        <v>3.00208333333333</v>
      </c>
      <c r="AI40" s="42" t="n">
        <v>3.00208333333333</v>
      </c>
      <c r="AJ40" s="42" t="n">
        <v>3.00208333333333</v>
      </c>
      <c r="AK40" s="42" t="n">
        <v>3.00208333333333</v>
      </c>
      <c r="AL40" s="42" t="n">
        <v>3.00208333333333</v>
      </c>
      <c r="AM40" s="42" t="n">
        <v>3.00208333333333</v>
      </c>
      <c r="AN40" s="42" t="n">
        <v>3.00069444444444</v>
      </c>
    </row>
    <row r="41" customFormat="false" ht="15.75" hidden="false" customHeight="false" outlineLevel="0" collapsed="false">
      <c r="A41" s="54" t="n">
        <v>29</v>
      </c>
      <c r="B41" s="44" t="s">
        <v>53</v>
      </c>
      <c r="C41" s="44"/>
      <c r="D41" s="44"/>
      <c r="E41" s="45"/>
      <c r="F41" s="45" t="n">
        <v>27.3875</v>
      </c>
      <c r="G41" s="45" t="n">
        <v>27.575</v>
      </c>
      <c r="H41" s="45" t="n">
        <v>27.75</v>
      </c>
      <c r="I41" s="45" t="n">
        <v>27.8666666666667</v>
      </c>
      <c r="J41" s="41"/>
      <c r="K41" s="41"/>
      <c r="L41" s="41"/>
      <c r="M41" s="49"/>
      <c r="N41" s="35" t="n">
        <f aca="false">N42+AF41</f>
        <v>22.3041666666667</v>
      </c>
      <c r="O41" s="41" t="n">
        <f aca="false">O42+AF41</f>
        <v>21.4125</v>
      </c>
      <c r="P41" s="41" t="n">
        <f aca="false">P42+AF41</f>
        <v>21.5993055555556</v>
      </c>
      <c r="Q41" s="41" t="n">
        <f aca="false">Q42+AF41</f>
        <v>22.7798611111111</v>
      </c>
      <c r="R41" s="41"/>
      <c r="S41" s="41"/>
      <c r="T41" s="41"/>
      <c r="U41" s="41"/>
      <c r="V41" s="49"/>
      <c r="W41" s="42" t="n">
        <v>3.00138888888889</v>
      </c>
      <c r="X41" s="42" t="n">
        <v>3.00138888888889</v>
      </c>
      <c r="Y41" s="42" t="n">
        <v>3.00138888888889</v>
      </c>
      <c r="Z41" s="42" t="n">
        <v>3.00138888888889</v>
      </c>
      <c r="AA41" s="42" t="n">
        <v>3.00138888888889</v>
      </c>
      <c r="AB41" s="42" t="n">
        <v>3.00138888888889</v>
      </c>
      <c r="AC41" s="42" t="n">
        <v>3.00138888888889</v>
      </c>
      <c r="AD41" s="42" t="n">
        <v>3.00138888888889</v>
      </c>
      <c r="AE41" s="42" t="n">
        <v>3.00138888888889</v>
      </c>
      <c r="AF41" s="42" t="n">
        <v>3.00069444444444</v>
      </c>
      <c r="AG41" s="42" t="n">
        <v>3.00069444444444</v>
      </c>
      <c r="AH41" s="42" t="n">
        <v>3.00069444444444</v>
      </c>
      <c r="AI41" s="42" t="n">
        <v>3.00069444444444</v>
      </c>
      <c r="AJ41" s="42" t="n">
        <v>3.00069444444444</v>
      </c>
      <c r="AK41" s="42" t="n">
        <v>3.00069444444444</v>
      </c>
      <c r="AL41" s="42" t="n">
        <v>3.00069444444444</v>
      </c>
      <c r="AM41" s="42" t="n">
        <v>3.00069444444444</v>
      </c>
      <c r="AN41" s="42" t="n">
        <v>3.00069444444444</v>
      </c>
    </row>
    <row r="42" customFormat="false" ht="15.75" hidden="false" customHeight="false" outlineLevel="0" collapsed="false">
      <c r="A42" s="54" t="n">
        <v>30</v>
      </c>
      <c r="B42" s="44" t="s">
        <v>54</v>
      </c>
      <c r="C42" s="44"/>
      <c r="D42" s="44"/>
      <c r="E42" s="45"/>
      <c r="F42" s="45" t="n">
        <v>30.3881944444445</v>
      </c>
      <c r="G42" s="45" t="n">
        <v>30.5756944444445</v>
      </c>
      <c r="H42" s="45" t="n">
        <v>30.7506944444445</v>
      </c>
      <c r="I42" s="45" t="n">
        <v>30.8673611111111</v>
      </c>
      <c r="J42" s="41"/>
      <c r="K42" s="41"/>
      <c r="L42" s="41"/>
      <c r="M42" s="49"/>
      <c r="N42" s="35" t="n">
        <f aca="false">N43+AF42</f>
        <v>19.3034722222222</v>
      </c>
      <c r="O42" s="41" t="n">
        <f aca="false">O43+AF42</f>
        <v>18.4118055555556</v>
      </c>
      <c r="P42" s="41" t="n">
        <f aca="false">P43+AF42</f>
        <v>18.5986111111111</v>
      </c>
      <c r="Q42" s="41" t="n">
        <f aca="false">Q43+AF42</f>
        <v>19.7791666666667</v>
      </c>
      <c r="R42" s="41"/>
      <c r="S42" s="41"/>
      <c r="T42" s="41"/>
      <c r="U42" s="41"/>
      <c r="V42" s="49"/>
      <c r="W42" s="42" t="n">
        <v>3.00069444444444</v>
      </c>
      <c r="X42" s="42" t="n">
        <v>3.00069444444444</v>
      </c>
      <c r="Y42" s="42" t="n">
        <v>3.00069444444444</v>
      </c>
      <c r="Z42" s="42" t="n">
        <v>3.00069444444444</v>
      </c>
      <c r="AA42" s="42" t="n">
        <v>3.00069444444444</v>
      </c>
      <c r="AB42" s="42" t="n">
        <v>3.00069444444444</v>
      </c>
      <c r="AC42" s="42" t="n">
        <v>3.00069444444444</v>
      </c>
      <c r="AD42" s="42" t="n">
        <v>3.00069444444444</v>
      </c>
      <c r="AE42" s="42" t="n">
        <v>3.00069444444444</v>
      </c>
      <c r="AF42" s="42" t="n">
        <v>3.00069444444444</v>
      </c>
      <c r="AG42" s="42" t="n">
        <v>3.00069444444444</v>
      </c>
      <c r="AH42" s="42" t="n">
        <v>3.00069444444444</v>
      </c>
      <c r="AI42" s="42" t="n">
        <v>3.00069444444444</v>
      </c>
      <c r="AJ42" s="42" t="n">
        <v>3.00069444444444</v>
      </c>
      <c r="AK42" s="42" t="n">
        <v>3.00069444444444</v>
      </c>
      <c r="AL42" s="42" t="n">
        <v>3.00069444444444</v>
      </c>
      <c r="AM42" s="42" t="n">
        <v>3.00069444444444</v>
      </c>
      <c r="AN42" s="42" t="n">
        <v>3.00069444444444</v>
      </c>
    </row>
    <row r="43" customFormat="false" ht="15.75" hidden="false" customHeight="false" outlineLevel="0" collapsed="false">
      <c r="A43" s="54" t="n">
        <v>31</v>
      </c>
      <c r="B43" s="44" t="s">
        <v>55</v>
      </c>
      <c r="C43" s="44"/>
      <c r="D43" s="44"/>
      <c r="E43" s="45"/>
      <c r="F43" s="45" t="n">
        <v>33.3888888888889</v>
      </c>
      <c r="G43" s="45" t="n">
        <v>33.5763888888889</v>
      </c>
      <c r="H43" s="45" t="n">
        <v>33.7513888888889</v>
      </c>
      <c r="I43" s="45" t="n">
        <v>33.8680555555556</v>
      </c>
      <c r="J43" s="41"/>
      <c r="K43" s="41"/>
      <c r="L43" s="41"/>
      <c r="M43" s="49"/>
      <c r="N43" s="35" t="n">
        <f aca="false">N44+AF43</f>
        <v>16.3027777777778</v>
      </c>
      <c r="O43" s="41" t="n">
        <f aca="false">O44+AF43</f>
        <v>15.4111111111111</v>
      </c>
      <c r="P43" s="41" t="n">
        <f aca="false">P44+AF43</f>
        <v>15.5979166666667</v>
      </c>
      <c r="Q43" s="41" t="n">
        <f aca="false">Q44+AF43</f>
        <v>16.7784722222222</v>
      </c>
      <c r="R43" s="41"/>
      <c r="S43" s="41"/>
      <c r="T43" s="41"/>
      <c r="U43" s="41"/>
      <c r="V43" s="49"/>
      <c r="W43" s="42" t="n">
        <v>3.00069444444444</v>
      </c>
      <c r="X43" s="42" t="n">
        <v>3.00069444444444</v>
      </c>
      <c r="Y43" s="42" t="n">
        <v>3.00069444444444</v>
      </c>
      <c r="Z43" s="42" t="n">
        <v>3.00069444444444</v>
      </c>
      <c r="AA43" s="42" t="n">
        <v>3.00069444444444</v>
      </c>
      <c r="AB43" s="42" t="n">
        <v>3.00069444444444</v>
      </c>
      <c r="AC43" s="42" t="n">
        <v>3.00069444444444</v>
      </c>
      <c r="AD43" s="42" t="n">
        <v>3.00069444444444</v>
      </c>
      <c r="AE43" s="42" t="n">
        <v>3.00069444444444</v>
      </c>
      <c r="AF43" s="42" t="n">
        <v>3.00069444444444</v>
      </c>
      <c r="AG43" s="42" t="n">
        <v>3.00069444444444</v>
      </c>
      <c r="AH43" s="42" t="n">
        <v>3.00069444444444</v>
      </c>
      <c r="AI43" s="42" t="n">
        <v>3.00069444444444</v>
      </c>
      <c r="AJ43" s="42" t="n">
        <v>3.00069444444444</v>
      </c>
      <c r="AK43" s="42" t="n">
        <v>3.00069444444444</v>
      </c>
      <c r="AL43" s="42" t="n">
        <v>3.00069444444444</v>
      </c>
      <c r="AM43" s="42" t="n">
        <v>3.00069444444444</v>
      </c>
      <c r="AN43" s="42" t="n">
        <v>3.00138888888889</v>
      </c>
    </row>
    <row r="44" customFormat="false" ht="15.75" hidden="false" customHeight="false" outlineLevel="0" collapsed="false">
      <c r="A44" s="54" t="n">
        <v>32</v>
      </c>
      <c r="B44" s="44" t="s">
        <v>56</v>
      </c>
      <c r="C44" s="44"/>
      <c r="D44" s="44"/>
      <c r="E44" s="45"/>
      <c r="F44" s="45" t="n">
        <v>36.3895833333333</v>
      </c>
      <c r="G44" s="45" t="n">
        <v>36.5770833333333</v>
      </c>
      <c r="H44" s="45" t="n">
        <v>36.7520833333333</v>
      </c>
      <c r="I44" s="45" t="n">
        <v>36.86875</v>
      </c>
      <c r="J44" s="41"/>
      <c r="K44" s="41"/>
      <c r="L44" s="41"/>
      <c r="M44" s="49"/>
      <c r="N44" s="35" t="n">
        <f aca="false">N45+AF44</f>
        <v>13.3020833333333</v>
      </c>
      <c r="O44" s="41" t="n">
        <f aca="false">O45+AF44</f>
        <v>12.4104166666667</v>
      </c>
      <c r="P44" s="41" t="n">
        <f aca="false">P45+AF44</f>
        <v>12.5972222222222</v>
      </c>
      <c r="Q44" s="41" t="n">
        <f aca="false">Q45+AF44</f>
        <v>13.7777777777778</v>
      </c>
      <c r="R44" s="41"/>
      <c r="S44" s="41"/>
      <c r="T44" s="41"/>
      <c r="U44" s="41"/>
      <c r="V44" s="49"/>
      <c r="W44" s="42" t="n">
        <v>3.00069444444444</v>
      </c>
      <c r="X44" s="42" t="n">
        <v>3.00069444444444</v>
      </c>
      <c r="Y44" s="42" t="n">
        <v>3.00069444444444</v>
      </c>
      <c r="Z44" s="42" t="n">
        <v>3.00069444444444</v>
      </c>
      <c r="AA44" s="42" t="n">
        <v>3.00069444444444</v>
      </c>
      <c r="AB44" s="42" t="n">
        <v>3.00069444444444</v>
      </c>
      <c r="AC44" s="42" t="n">
        <v>3.00069444444444</v>
      </c>
      <c r="AD44" s="42" t="n">
        <v>3.00069444444444</v>
      </c>
      <c r="AE44" s="42" t="n">
        <v>3.00069444444444</v>
      </c>
      <c r="AF44" s="42" t="n">
        <v>3.00138888888889</v>
      </c>
      <c r="AG44" s="42" t="n">
        <v>3.00138888888889</v>
      </c>
      <c r="AH44" s="42" t="n">
        <v>3.00138888888889</v>
      </c>
      <c r="AI44" s="42" t="n">
        <v>3.00138888888889</v>
      </c>
      <c r="AJ44" s="42" t="n">
        <v>3.00138888888889</v>
      </c>
      <c r="AK44" s="42" t="n">
        <v>3.00138888888889</v>
      </c>
      <c r="AL44" s="42" t="n">
        <v>3.00138888888889</v>
      </c>
      <c r="AM44" s="42" t="n">
        <v>3.00138888888889</v>
      </c>
      <c r="AN44" s="42" t="n">
        <v>3.00069444444444</v>
      </c>
    </row>
    <row r="45" customFormat="false" ht="15.75" hidden="false" customHeight="false" outlineLevel="0" collapsed="false">
      <c r="A45" s="54" t="n">
        <v>33</v>
      </c>
      <c r="B45" s="44" t="s">
        <v>57</v>
      </c>
      <c r="C45" s="44"/>
      <c r="D45" s="44"/>
      <c r="E45" s="45"/>
      <c r="F45" s="45" t="n">
        <v>39.3909722222222</v>
      </c>
      <c r="G45" s="45" t="n">
        <v>39.5784722222222</v>
      </c>
      <c r="H45" s="45" t="n">
        <v>39.7534722222222</v>
      </c>
      <c r="I45" s="45" t="n">
        <v>39.8701388888889</v>
      </c>
      <c r="J45" s="41"/>
      <c r="K45" s="41"/>
      <c r="L45" s="41"/>
      <c r="M45" s="49"/>
      <c r="N45" s="35" t="n">
        <f aca="false">N46+AF45</f>
        <v>10.3006944444444</v>
      </c>
      <c r="O45" s="41" t="n">
        <f aca="false">O46+AF45</f>
        <v>9.40902777777778</v>
      </c>
      <c r="P45" s="41" t="n">
        <f aca="false">P46+AF45</f>
        <v>9.59583333333333</v>
      </c>
      <c r="Q45" s="41" t="n">
        <f aca="false">Q46+AF45</f>
        <v>10.7763888888889</v>
      </c>
      <c r="R45" s="41"/>
      <c r="S45" s="41"/>
      <c r="T45" s="41"/>
      <c r="U45" s="41"/>
      <c r="V45" s="49"/>
      <c r="W45" s="42" t="n">
        <v>3.00138888888889</v>
      </c>
      <c r="X45" s="42" t="n">
        <v>3.00138888888889</v>
      </c>
      <c r="Y45" s="42" t="n">
        <v>3.00138888888889</v>
      </c>
      <c r="Z45" s="42" t="n">
        <v>3.00138888888889</v>
      </c>
      <c r="AA45" s="42" t="n">
        <v>3.00138888888889</v>
      </c>
      <c r="AB45" s="42" t="n">
        <v>3.00138888888889</v>
      </c>
      <c r="AC45" s="42" t="n">
        <v>3.00138888888889</v>
      </c>
      <c r="AD45" s="42" t="n">
        <v>3.00138888888889</v>
      </c>
      <c r="AE45" s="42" t="n">
        <v>3.00138888888889</v>
      </c>
      <c r="AF45" s="42" t="n">
        <v>0.00138888888888889</v>
      </c>
      <c r="AG45" s="42" t="n">
        <v>0.00138888888888889</v>
      </c>
      <c r="AH45" s="42" t="n">
        <v>0.00138888888888889</v>
      </c>
      <c r="AI45" s="42" t="n">
        <v>0.00138888888888889</v>
      </c>
      <c r="AJ45" s="42" t="n">
        <v>0.00138888888888889</v>
      </c>
      <c r="AK45" s="42" t="n">
        <v>0.00138888888888889</v>
      </c>
      <c r="AL45" s="42" t="n">
        <v>0.00138888888888889</v>
      </c>
      <c r="AM45" s="42" t="n">
        <v>0.00138888888888889</v>
      </c>
      <c r="AN45" s="42" t="n">
        <f aca="false">E13+W14</f>
        <v>2.00138888888889</v>
      </c>
    </row>
    <row r="46" customFormat="false" ht="15.75" hidden="false" customHeight="false" outlineLevel="0" collapsed="false">
      <c r="A46" s="54" t="n">
        <v>34</v>
      </c>
      <c r="B46" s="44" t="s">
        <v>58</v>
      </c>
      <c r="C46" s="44"/>
      <c r="D46" s="44"/>
      <c r="E46" s="45"/>
      <c r="F46" s="45" t="n">
        <v>39.3923611111111</v>
      </c>
      <c r="G46" s="45" t="n">
        <v>39.5798611111111</v>
      </c>
      <c r="H46" s="45" t="n">
        <v>39.7548611111111</v>
      </c>
      <c r="I46" s="45" t="n">
        <v>39.8715277777778</v>
      </c>
      <c r="J46" s="41"/>
      <c r="K46" s="41"/>
      <c r="L46" s="41"/>
      <c r="M46" s="49"/>
      <c r="N46" s="35" t="n">
        <f aca="false">N47+AF46</f>
        <v>10.2993055555556</v>
      </c>
      <c r="O46" s="41" t="n">
        <f aca="false">O47+AF46</f>
        <v>9.40763888888889</v>
      </c>
      <c r="P46" s="41" t="n">
        <f aca="false">P47+AF46</f>
        <v>9.59444444444445</v>
      </c>
      <c r="Q46" s="41" t="n">
        <f aca="false">Q47+AF46</f>
        <v>10.775</v>
      </c>
      <c r="R46" s="41"/>
      <c r="S46" s="41"/>
      <c r="T46" s="41"/>
      <c r="U46" s="41"/>
      <c r="V46" s="49"/>
      <c r="W46" s="42" t="n">
        <v>0.00138888888888889</v>
      </c>
      <c r="X46" s="42" t="n">
        <v>0.00138888888888889</v>
      </c>
      <c r="Y46" s="42" t="n">
        <v>0.00138888888888889</v>
      </c>
      <c r="Z46" s="42" t="n">
        <v>0.00138888888888889</v>
      </c>
      <c r="AA46" s="42" t="n">
        <v>0.00138888888888889</v>
      </c>
      <c r="AB46" s="42" t="n">
        <v>0.00138888888888889</v>
      </c>
      <c r="AC46" s="42" t="n">
        <v>0.00138888888888889</v>
      </c>
      <c r="AD46" s="42" t="n">
        <v>0.00138888888888889</v>
      </c>
      <c r="AE46" s="42" t="n">
        <v>0.00138888888888889</v>
      </c>
      <c r="AF46" s="42" t="n">
        <v>3.00138888888889</v>
      </c>
      <c r="AG46" s="42" t="n">
        <v>3.00138888888889</v>
      </c>
      <c r="AH46" s="42" t="n">
        <v>3.00138888888889</v>
      </c>
      <c r="AI46" s="42" t="n">
        <v>3.00138888888889</v>
      </c>
      <c r="AJ46" s="42" t="n">
        <v>3.00138888888889</v>
      </c>
      <c r="AK46" s="42" t="n">
        <v>3.00138888888889</v>
      </c>
      <c r="AL46" s="42" t="n">
        <v>3.00138888888889</v>
      </c>
      <c r="AM46" s="42" t="n">
        <v>3.00138888888889</v>
      </c>
      <c r="AN46" s="42" t="n">
        <v>3.00069444444444</v>
      </c>
    </row>
    <row r="47" customFormat="false" ht="15.75" hidden="false" customHeight="false" outlineLevel="0" collapsed="false">
      <c r="A47" s="54" t="n">
        <v>35</v>
      </c>
      <c r="B47" s="44" t="s">
        <v>59</v>
      </c>
      <c r="C47" s="44"/>
      <c r="D47" s="44"/>
      <c r="E47" s="45"/>
      <c r="F47" s="45" t="n">
        <v>42.39375</v>
      </c>
      <c r="G47" s="45" t="n">
        <v>42.58125</v>
      </c>
      <c r="H47" s="45" t="n">
        <v>42.75625</v>
      </c>
      <c r="I47" s="45" t="n">
        <v>42.8729166666667</v>
      </c>
      <c r="J47" s="41"/>
      <c r="K47" s="41"/>
      <c r="L47" s="41"/>
      <c r="M47" s="49"/>
      <c r="N47" s="35" t="n">
        <f aca="false">N48+AF47</f>
        <v>7.29791666666667</v>
      </c>
      <c r="O47" s="41" t="n">
        <f aca="false">O48+AF47</f>
        <v>6.40625</v>
      </c>
      <c r="P47" s="41" t="n">
        <f aca="false">P48+AF47</f>
        <v>6.59305555555556</v>
      </c>
      <c r="Q47" s="41" t="n">
        <f aca="false">Q48+AF47</f>
        <v>7.77361111111111</v>
      </c>
      <c r="R47" s="41"/>
      <c r="S47" s="41"/>
      <c r="T47" s="41"/>
      <c r="U47" s="41"/>
      <c r="V47" s="49"/>
      <c r="W47" s="42" t="n">
        <v>3.00138888888889</v>
      </c>
      <c r="X47" s="42" t="n">
        <v>3.00138888888889</v>
      </c>
      <c r="Y47" s="42" t="n">
        <v>3.00138888888889</v>
      </c>
      <c r="Z47" s="42" t="n">
        <v>3.00138888888889</v>
      </c>
      <c r="AA47" s="42" t="n">
        <v>3.00138888888889</v>
      </c>
      <c r="AB47" s="42" t="n">
        <v>3.00138888888889</v>
      </c>
      <c r="AC47" s="42" t="n">
        <v>3.00138888888889</v>
      </c>
      <c r="AD47" s="42" t="n">
        <v>3.00138888888889</v>
      </c>
      <c r="AE47" s="42" t="n">
        <v>3.00138888888889</v>
      </c>
      <c r="AF47" s="42" t="n">
        <v>3.00138888888889</v>
      </c>
      <c r="AG47" s="42" t="n">
        <v>3.00138888888889</v>
      </c>
      <c r="AH47" s="42" t="n">
        <v>3.00138888888889</v>
      </c>
      <c r="AI47" s="42" t="n">
        <v>3.00138888888889</v>
      </c>
      <c r="AJ47" s="42" t="n">
        <v>3.00138888888889</v>
      </c>
      <c r="AK47" s="42" t="n">
        <v>3.00138888888889</v>
      </c>
      <c r="AL47" s="42" t="n">
        <v>3.00138888888889</v>
      </c>
      <c r="AM47" s="42" t="n">
        <v>3.00138888888889</v>
      </c>
      <c r="AN47" s="42" t="n">
        <v>3</v>
      </c>
    </row>
    <row r="48" customFormat="false" ht="15.75" hidden="false" customHeight="false" outlineLevel="0" collapsed="false">
      <c r="A48" s="54" t="n">
        <v>36</v>
      </c>
      <c r="B48" s="44" t="s">
        <v>60</v>
      </c>
      <c r="C48" s="44"/>
      <c r="D48" s="44"/>
      <c r="E48" s="45"/>
      <c r="F48" s="45" t="n">
        <v>45.3951388888889</v>
      </c>
      <c r="G48" s="45" t="n">
        <v>45.5826388888889</v>
      </c>
      <c r="H48" s="45" t="n">
        <v>45.7576388888889</v>
      </c>
      <c r="I48" s="45" t="n">
        <v>45.8743055555556</v>
      </c>
      <c r="J48" s="41"/>
      <c r="K48" s="41"/>
      <c r="L48" s="41"/>
      <c r="M48" s="49"/>
      <c r="N48" s="35" t="n">
        <f aca="false">N49+AF48</f>
        <v>4.29652777777778</v>
      </c>
      <c r="O48" s="41" t="n">
        <f aca="false">O49+AF48</f>
        <v>3.40486111111111</v>
      </c>
      <c r="P48" s="41" t="n">
        <f aca="false">P49+AF48</f>
        <v>3.59166666666667</v>
      </c>
      <c r="Q48" s="41" t="n">
        <f aca="false">Q49+AF48</f>
        <v>4.77222222222222</v>
      </c>
      <c r="R48" s="41"/>
      <c r="S48" s="41"/>
      <c r="T48" s="41"/>
      <c r="U48" s="41"/>
      <c r="V48" s="49"/>
      <c r="W48" s="42" t="n">
        <v>3.00138888888889</v>
      </c>
      <c r="X48" s="42" t="n">
        <v>3.00069444444444</v>
      </c>
      <c r="Y48" s="42" t="n">
        <v>3.00069444444444</v>
      </c>
      <c r="Z48" s="42" t="n">
        <v>3.00069444444444</v>
      </c>
      <c r="AA48" s="42" t="n">
        <v>3.00069444444444</v>
      </c>
      <c r="AB48" s="42" t="n">
        <v>3.00069444444444</v>
      </c>
      <c r="AC48" s="42" t="n">
        <v>3.00069444444444</v>
      </c>
      <c r="AD48" s="42" t="n">
        <v>3.00069444444444</v>
      </c>
      <c r="AE48" s="42" t="n">
        <v>3.00069444444444</v>
      </c>
      <c r="AF48" s="42" t="n">
        <v>3.00138888888889</v>
      </c>
      <c r="AG48" s="42" t="n">
        <v>3.00138888888889</v>
      </c>
      <c r="AH48" s="42" t="n">
        <v>3.00138888888889</v>
      </c>
      <c r="AI48" s="42" t="n">
        <v>3.00138888888889</v>
      </c>
      <c r="AJ48" s="42" t="n">
        <v>3.00138888888889</v>
      </c>
      <c r="AK48" s="42" t="n">
        <v>3.00138888888889</v>
      </c>
      <c r="AL48" s="42" t="n">
        <v>3.00138888888889</v>
      </c>
      <c r="AM48" s="42" t="n">
        <v>3.00138888888889</v>
      </c>
      <c r="AN48" s="42" t="n">
        <v>3.00138888888889</v>
      </c>
    </row>
    <row r="49" customFormat="false" ht="16.5" hidden="false" customHeight="false" outlineLevel="0" collapsed="false">
      <c r="A49" s="55" t="n">
        <v>37</v>
      </c>
      <c r="B49" s="56" t="s">
        <v>61</v>
      </c>
      <c r="C49" s="56"/>
      <c r="D49" s="56"/>
      <c r="E49" s="45" t="n">
        <v>0.294444444444444</v>
      </c>
      <c r="F49" s="45" t="n">
        <v>48.3965277777778</v>
      </c>
      <c r="G49" s="57" t="n">
        <v>48.5840277777778</v>
      </c>
      <c r="H49" s="45" t="n">
        <v>48.7597222222222</v>
      </c>
      <c r="I49" s="45" t="n">
        <v>48.8756944444445</v>
      </c>
      <c r="J49" s="57"/>
      <c r="K49" s="57"/>
      <c r="L49" s="57"/>
      <c r="M49" s="58"/>
      <c r="N49" s="59" t="n">
        <v>1.29513888888889</v>
      </c>
      <c r="O49" s="57" t="n">
        <v>0.403472222222222</v>
      </c>
      <c r="P49" s="57" t="n">
        <v>0.590277777777778</v>
      </c>
      <c r="Q49" s="57" t="n">
        <v>1.77083333333333</v>
      </c>
      <c r="R49" s="57" t="n">
        <v>0.876388888888889</v>
      </c>
      <c r="S49" s="57"/>
      <c r="T49" s="57"/>
      <c r="U49" s="57"/>
      <c r="V49" s="58"/>
      <c r="W49" s="42" t="n">
        <v>3.00138888888889</v>
      </c>
      <c r="X49" s="42" t="n">
        <v>3.00208333333333</v>
      </c>
      <c r="Y49" s="42" t="n">
        <v>3.00208333333333</v>
      </c>
      <c r="Z49" s="42" t="n">
        <v>3.00208333333333</v>
      </c>
      <c r="AA49" s="42" t="n">
        <v>3.00208333333333</v>
      </c>
      <c r="AB49" s="42" t="n">
        <v>3.00208333333333</v>
      </c>
      <c r="AC49" s="42" t="n">
        <v>3.00208333333333</v>
      </c>
      <c r="AD49" s="42" t="n">
        <v>3.00208333333333</v>
      </c>
      <c r="AE49" s="42" t="n">
        <v>3.00138888888889</v>
      </c>
    </row>
    <row r="50" customFormat="false" ht="12.75" hidden="false" customHeight="false" outlineLevel="0" collapsed="false">
      <c r="A50" s="60"/>
    </row>
    <row r="51" customFormat="false" ht="12.75" hidden="false" customHeight="true" outlineLevel="0" collapsed="false">
      <c r="A51" s="61" t="s">
        <v>62</v>
      </c>
      <c r="B51" s="61"/>
      <c r="C51" s="61"/>
      <c r="D51" s="61"/>
      <c r="E51" s="61"/>
      <c r="F51" s="61"/>
      <c r="G51" s="61"/>
      <c r="I51" s="62"/>
      <c r="J51" s="62"/>
      <c r="K51" s="62"/>
      <c r="L51" s="62"/>
      <c r="M51" s="62"/>
      <c r="N51" s="62"/>
      <c r="O51" s="62"/>
      <c r="Q51" s="62"/>
      <c r="R51" s="62"/>
      <c r="S51" s="62"/>
      <c r="T51" s="62"/>
      <c r="U51" s="62"/>
      <c r="V51" s="62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I52" s="62" t="s">
        <v>63</v>
      </c>
      <c r="J52" s="62"/>
      <c r="K52" s="62"/>
      <c r="L52" s="62"/>
      <c r="M52" s="62"/>
      <c r="N52" s="62"/>
      <c r="O52" s="62"/>
      <c r="Q52" s="63" t="s">
        <v>64</v>
      </c>
      <c r="R52" s="63"/>
      <c r="S52" s="63"/>
      <c r="T52" s="63"/>
      <c r="U52" s="63"/>
      <c r="V52" s="63"/>
      <c r="W52" s="63"/>
      <c r="X52" s="63"/>
      <c r="AM52" s="64" t="n">
        <v>0.809027777777778</v>
      </c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I53" s="65"/>
      <c r="J53" s="65"/>
      <c r="K53" s="65"/>
      <c r="L53" s="65"/>
      <c r="M53" s="65"/>
      <c r="N53" s="65"/>
      <c r="O53" s="65"/>
      <c r="R53" s="65"/>
      <c r="U53" s="65"/>
      <c r="V53" s="65"/>
      <c r="W53" s="65"/>
      <c r="X53" s="65"/>
    </row>
    <row r="54" customFormat="false" ht="12.75" hidden="false" customHeight="false" outlineLevel="0" collapsed="false">
      <c r="A54" s="66" t="s">
        <v>65</v>
      </c>
      <c r="B54" s="66"/>
      <c r="C54" s="66"/>
      <c r="D54" s="66"/>
      <c r="E54" s="66"/>
      <c r="F54" s="66"/>
      <c r="G54" s="66"/>
      <c r="I54" s="66" t="s">
        <v>66</v>
      </c>
      <c r="J54" s="66"/>
      <c r="K54" s="66"/>
      <c r="L54" s="66"/>
      <c r="M54" s="66"/>
      <c r="N54" s="66"/>
      <c r="O54" s="66"/>
      <c r="Q54" s="66" t="s">
        <v>67</v>
      </c>
      <c r="R54" s="66"/>
      <c r="S54" s="66"/>
      <c r="T54" s="66"/>
      <c r="U54" s="66"/>
      <c r="V54" s="66"/>
      <c r="W54" s="66"/>
      <c r="X54" s="66"/>
    </row>
  </sheetData>
  <mergeCells count="72">
    <mergeCell ref="A1:V1"/>
    <mergeCell ref="S2:T2"/>
    <mergeCell ref="U2:V2"/>
    <mergeCell ref="A3:B3"/>
    <mergeCell ref="H3:P3"/>
    <mergeCell ref="S3:T3"/>
    <mergeCell ref="U3:V3"/>
    <mergeCell ref="A4:B4"/>
    <mergeCell ref="H4:P4"/>
    <mergeCell ref="S4:T4"/>
    <mergeCell ref="U4:V5"/>
    <mergeCell ref="A5:B5"/>
    <mergeCell ref="H5:P6"/>
    <mergeCell ref="S5:T5"/>
    <mergeCell ref="A6:B6"/>
    <mergeCell ref="Q6:T6"/>
    <mergeCell ref="A7:C7"/>
    <mergeCell ref="D7:E7"/>
    <mergeCell ref="H7:P7"/>
    <mergeCell ref="Q7:V7"/>
    <mergeCell ref="A8:V8"/>
    <mergeCell ref="A9:A11"/>
    <mergeCell ref="B9:D11"/>
    <mergeCell ref="E9:V9"/>
    <mergeCell ref="E10:M10"/>
    <mergeCell ref="N10:V10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1:G52"/>
    <mergeCell ref="I51:O51"/>
    <mergeCell ref="Q51:V51"/>
    <mergeCell ref="I52:O52"/>
    <mergeCell ref="Q52:X52"/>
    <mergeCell ref="A54:G54"/>
    <mergeCell ref="I54:O54"/>
    <mergeCell ref="Q54:X54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8:47:29Z</dcterms:created>
  <dc:creator>Саржевский </dc:creator>
  <dc:description/>
  <dc:language>en-US</dc:language>
  <cp:lastModifiedBy>Михайлова Елена Владимировна</cp:lastModifiedBy>
  <cp:lastPrinted>2018-01-24T06:24:34Z</cp:lastPrinted>
  <dcterms:modified xsi:type="dcterms:W3CDTF">2018-01-24T10:26:21Z</dcterms:modified>
  <cp:revision>0</cp:revision>
  <dc:subject/>
  <dc:title/>
</cp:coreProperties>
</file>