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токолонна №1791 Сергиев Посад</t>
  </si>
  <si>
    <t xml:space="preserve">Из гаража:</t>
  </si>
  <si>
    <t xml:space="preserve">Расписание</t>
  </si>
  <si>
    <t xml:space="preserve">Разрыв 11:08-13:10</t>
  </si>
  <si>
    <t xml:space="preserve">Отстой </t>
  </si>
  <si>
    <t xml:space="preserve">9:23-9:40</t>
  </si>
  <si>
    <t xml:space="preserve">В гараж:</t>
  </si>
  <si>
    <t xml:space="preserve">движения автобусов по маршруту № 28-2</t>
  </si>
  <si>
    <t xml:space="preserve">Обед 16:43-17:30; 19:30-20:05</t>
  </si>
  <si>
    <t xml:space="preserve">Выход №</t>
  </si>
  <si>
    <t xml:space="preserve">Сергиев Посад-Жилгородок</t>
  </si>
  <si>
    <t xml:space="preserve">Кол. рейсов</t>
  </si>
  <si>
    <t xml:space="preserve">Период действия</t>
  </si>
  <si>
    <t xml:space="preserve">Единое</t>
  </si>
  <si>
    <t xml:space="preserve">С 25.01.2018г.</t>
  </si>
  <si>
    <t xml:space="preserve">№ п\п</t>
  </si>
  <si>
    <t xml:space="preserve">Остановочные пункты</t>
  </si>
  <si>
    <t xml:space="preserve">Время прохождения остановочных пунктов №№ рейсов</t>
  </si>
  <si>
    <t xml:space="preserve">т у д а</t>
  </si>
  <si>
    <t xml:space="preserve">о б р а т н о</t>
  </si>
  <si>
    <t xml:space="preserve">Время выезда\возвр. в парк</t>
  </si>
  <si>
    <t xml:space="preserve">туда</t>
  </si>
  <si>
    <t xml:space="preserve">обратно</t>
  </si>
  <si>
    <t xml:space="preserve">Ботово</t>
  </si>
  <si>
    <t xml:space="preserve">Малинники</t>
  </si>
  <si>
    <t xml:space="preserve">Воронино</t>
  </si>
  <si>
    <t xml:space="preserve">СНТ"Отдых"</t>
  </si>
  <si>
    <t xml:space="preserve">Бобошино</t>
  </si>
  <si>
    <t xml:space="preserve">Лесничество</t>
  </si>
  <si>
    <t xml:space="preserve">Турбаза</t>
  </si>
  <si>
    <t xml:space="preserve">ДРСУ №– 16</t>
  </si>
  <si>
    <t xml:space="preserve">Д.Березняки</t>
  </si>
  <si>
    <t xml:space="preserve">Пос.Березняки</t>
  </si>
  <si>
    <t xml:space="preserve">Топорково</t>
  </si>
  <si>
    <t xml:space="preserve">ППЗ”Смена”</t>
  </si>
  <si>
    <t xml:space="preserve">Пост 81 км.</t>
  </si>
  <si>
    <t xml:space="preserve">Сельхозтехника</t>
  </si>
  <si>
    <t xml:space="preserve">Школа</t>
  </si>
  <si>
    <t xml:space="preserve">Универсам</t>
  </si>
  <si>
    <t xml:space="preserve">Скоропусковский</t>
  </si>
  <si>
    <t xml:space="preserve">Роддом</t>
  </si>
  <si>
    <t xml:space="preserve">Мишутино-1</t>
  </si>
  <si>
    <t xml:space="preserve">Маньково</t>
  </si>
  <si>
    <t xml:space="preserve">Деулино-2</t>
  </si>
  <si>
    <t xml:space="preserve">Деулино-1</t>
  </si>
  <si>
    <t xml:space="preserve">Деулинский переезд</t>
  </si>
  <si>
    <t xml:space="preserve">Вещевой рынок</t>
  </si>
  <si>
    <t xml:space="preserve">ЦРБ</t>
  </si>
  <si>
    <t xml:space="preserve">Директор филиала ГУП МО "МОСТРАНСАВТО" 
А/К 1791 г.Сергиев Посад</t>
  </si>
  <si>
    <t xml:space="preserve">Зам.директора по перевозкам </t>
  </si>
  <si>
    <t xml:space="preserve">Начальник отдела БД</t>
  </si>
  <si>
    <t xml:space="preserve">____________________/Р.Н. Кормаков/</t>
  </si>
  <si>
    <t xml:space="preserve">____________________/Н.В. Малинин/</t>
  </si>
  <si>
    <t xml:space="preserve">_________________/А.В.Сав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;[RED]0"/>
    <numFmt numFmtId="167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9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14" min="7" style="1" width="7.28"/>
    <col collapsed="false" customWidth="true" hidden="false" outlineLevel="0" max="30" min="15" style="1" width="3.99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12.75" hidden="tru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0.25" hidden="false" customHeight="false" outlineLevel="0" collapsed="false">
      <c r="A3" s="3" t="s">
        <v>1</v>
      </c>
      <c r="B3" s="3"/>
      <c r="C3" s="4"/>
      <c r="D3" s="5" t="n">
        <v>0.259722222222222</v>
      </c>
      <c r="E3" s="4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  <c r="T3" s="8"/>
      <c r="U3" s="8"/>
      <c r="V3" s="8"/>
      <c r="W3" s="8"/>
      <c r="X3" s="9" t="s">
        <v>4</v>
      </c>
      <c r="Y3" s="9"/>
      <c r="Z3" s="9"/>
      <c r="AA3" s="10" t="s">
        <v>5</v>
      </c>
      <c r="AB3" s="10"/>
      <c r="AC3" s="10"/>
      <c r="AD3" s="10"/>
    </row>
    <row r="4" customFormat="false" ht="20.25" hidden="false" customHeight="false" outlineLevel="0" collapsed="false">
      <c r="A4" s="3" t="s">
        <v>6</v>
      </c>
      <c r="B4" s="3"/>
      <c r="C4" s="4"/>
      <c r="D4" s="5" t="n">
        <v>0.877083333333333</v>
      </c>
      <c r="E4" s="4"/>
      <c r="F4" s="6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10"/>
      <c r="AB4" s="10"/>
      <c r="AC4" s="10"/>
      <c r="AD4" s="10"/>
    </row>
    <row r="5" customFormat="false" ht="15.75" hidden="false" customHeight="true" outlineLevel="0" collapsed="false">
      <c r="A5" s="11" t="s">
        <v>9</v>
      </c>
      <c r="B5" s="11"/>
      <c r="C5" s="8" t="n">
        <v>2</v>
      </c>
      <c r="D5" s="4"/>
      <c r="E5" s="12"/>
      <c r="F5" s="12"/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8"/>
      <c r="R5" s="8"/>
      <c r="S5" s="8"/>
      <c r="T5" s="8"/>
      <c r="U5" s="8"/>
      <c r="V5" s="8"/>
      <c r="W5" s="8"/>
      <c r="X5" s="14"/>
      <c r="Y5" s="14"/>
      <c r="Z5" s="14"/>
      <c r="AA5" s="15"/>
      <c r="AB5" s="15"/>
      <c r="AC5" s="15"/>
      <c r="AD5" s="15"/>
    </row>
    <row r="6" customFormat="false" ht="15.75" hidden="false" customHeight="true" outlineLevel="0" collapsed="false">
      <c r="A6" s="11" t="s">
        <v>11</v>
      </c>
      <c r="B6" s="11"/>
      <c r="C6" s="4"/>
      <c r="D6" s="8" t="n">
        <v>12</v>
      </c>
      <c r="E6" s="4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7"/>
      <c r="S6" s="17"/>
      <c r="T6" s="17"/>
      <c r="U6" s="17"/>
      <c r="V6" s="18"/>
      <c r="W6" s="19"/>
      <c r="X6" s="19"/>
      <c r="Y6" s="19"/>
      <c r="Z6" s="19"/>
      <c r="AA6" s="19"/>
      <c r="AB6" s="19"/>
      <c r="AC6" s="19"/>
      <c r="AD6" s="19"/>
    </row>
    <row r="7" customFormat="false" ht="15.75" hidden="false" customHeight="false" outlineLevel="0" collapsed="false">
      <c r="A7" s="4" t="s">
        <v>12</v>
      </c>
      <c r="B7" s="4"/>
      <c r="C7" s="4"/>
      <c r="D7" s="12" t="s">
        <v>13</v>
      </c>
      <c r="E7" s="12"/>
      <c r="F7" s="12"/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22"/>
      <c r="AA8" s="22"/>
      <c r="AB8" s="21"/>
      <c r="AC8" s="21"/>
      <c r="AD8" s="21"/>
    </row>
    <row r="9" customFormat="false" ht="21.75" hidden="false" customHeight="true" outlineLevel="0" collapsed="false">
      <c r="A9" s="23" t="s">
        <v>15</v>
      </c>
      <c r="B9" s="24" t="s">
        <v>16</v>
      </c>
      <c r="C9" s="24"/>
      <c r="D9" s="24"/>
      <c r="E9" s="24"/>
      <c r="F9" s="24"/>
      <c r="G9" s="25" t="s">
        <v>17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9.5" hidden="false" customHeight="true" outlineLevel="0" collapsed="false">
      <c r="A10" s="23"/>
      <c r="B10" s="24"/>
      <c r="C10" s="24"/>
      <c r="D10" s="24"/>
      <c r="E10" s="24"/>
      <c r="F10" s="24"/>
      <c r="G10" s="26" t="s">
        <v>18</v>
      </c>
      <c r="H10" s="26"/>
      <c r="I10" s="26"/>
      <c r="J10" s="26"/>
      <c r="K10" s="26"/>
      <c r="L10" s="26"/>
      <c r="M10" s="26"/>
      <c r="N10" s="26"/>
      <c r="O10" s="27" t="s">
        <v>19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 t="n">
        <v>1</v>
      </c>
      <c r="AF10" s="28"/>
      <c r="AG10" s="28"/>
      <c r="AH10" s="29"/>
      <c r="AI10" s="29"/>
      <c r="AJ10" s="29"/>
      <c r="AK10" s="29"/>
    </row>
    <row r="11" customFormat="false" ht="16.5" hidden="false" customHeight="true" outlineLevel="0" collapsed="false">
      <c r="A11" s="23"/>
      <c r="B11" s="24"/>
      <c r="C11" s="24"/>
      <c r="D11" s="24"/>
      <c r="E11" s="24"/>
      <c r="F11" s="24"/>
      <c r="G11" s="30" t="n">
        <v>1</v>
      </c>
      <c r="H11" s="30" t="n">
        <v>2</v>
      </c>
      <c r="I11" s="30" t="n">
        <v>3</v>
      </c>
      <c r="J11" s="30" t="n">
        <v>4</v>
      </c>
      <c r="K11" s="30" t="n">
        <v>5</v>
      </c>
      <c r="L11" s="30" t="n">
        <v>6</v>
      </c>
      <c r="M11" s="30" t="n">
        <v>7</v>
      </c>
      <c r="N11" s="30" t="n">
        <v>8</v>
      </c>
      <c r="O11" s="30" t="n">
        <v>1</v>
      </c>
      <c r="P11" s="30"/>
      <c r="Q11" s="30" t="n">
        <v>2</v>
      </c>
      <c r="R11" s="30"/>
      <c r="S11" s="30" t="n">
        <v>3</v>
      </c>
      <c r="T11" s="30"/>
      <c r="U11" s="30" t="n">
        <v>4</v>
      </c>
      <c r="V11" s="30"/>
      <c r="W11" s="30" t="n">
        <v>5</v>
      </c>
      <c r="X11" s="30"/>
      <c r="Y11" s="30" t="n">
        <v>6</v>
      </c>
      <c r="Z11" s="30"/>
      <c r="AA11" s="30" t="n">
        <v>7</v>
      </c>
      <c r="AB11" s="30"/>
      <c r="AC11" s="30" t="n">
        <v>8</v>
      </c>
      <c r="AD11" s="30"/>
      <c r="AE11" s="31" t="n">
        <f aca="false">SUM(AE13:AE79)</f>
        <v>0.0381944444444445</v>
      </c>
      <c r="AF11" s="31" t="n">
        <f aca="false">SUM(AF13:AF79)</f>
        <v>0.0263888888888889</v>
      </c>
      <c r="AG11" s="31" t="n">
        <f aca="false">SUM(AG13:AG79)</f>
        <v>0.0291666666666667</v>
      </c>
      <c r="AH11" s="31" t="n">
        <f aca="false">SUM(AH13:AH183)</f>
        <v>0.0263888888888889</v>
      </c>
      <c r="AI11" s="31" t="n">
        <f aca="false">SUM(AI13:AI183)</f>
        <v>0.0381944444444445</v>
      </c>
      <c r="AJ11" s="31" t="n">
        <f aca="false">SUM(AJ13:AJ183)</f>
        <v>0.0222222222222222</v>
      </c>
      <c r="AK11" s="31" t="n">
        <f aca="false">SUM(AK13:AK183)</f>
        <v>0.0340277777777778</v>
      </c>
    </row>
    <row r="12" customFormat="false" ht="16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5" t="n">
        <v>0.25972222222222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 t="n">
        <v>0.877083333333333</v>
      </c>
      <c r="Z12" s="33"/>
      <c r="AA12" s="33"/>
      <c r="AB12" s="33"/>
      <c r="AC12" s="33"/>
      <c r="AD12" s="33"/>
      <c r="AE12" s="28" t="s">
        <v>21</v>
      </c>
      <c r="AF12" s="28" t="s">
        <v>21</v>
      </c>
      <c r="AG12" s="28" t="s">
        <v>21</v>
      </c>
      <c r="AH12" s="1" t="s">
        <v>22</v>
      </c>
      <c r="AI12" s="1" t="s">
        <v>22</v>
      </c>
      <c r="AJ12" s="1" t="s">
        <v>22</v>
      </c>
      <c r="AK12" s="1" t="s">
        <v>22</v>
      </c>
    </row>
    <row r="13" customFormat="false" ht="16.5" hidden="false" customHeight="true" outlineLevel="0" collapsed="false">
      <c r="A13" s="34" t="n">
        <v>1</v>
      </c>
      <c r="B13" s="35" t="s">
        <v>23</v>
      </c>
      <c r="C13" s="35"/>
      <c r="D13" s="35"/>
      <c r="E13" s="35"/>
      <c r="F13" s="35"/>
      <c r="G13" s="33" t="n">
        <v>16224.2805555556</v>
      </c>
      <c r="H13" s="36"/>
      <c r="I13" s="36"/>
      <c r="J13" s="36"/>
      <c r="K13" s="36"/>
      <c r="L13" s="36" t="n">
        <v>0.774305555555556</v>
      </c>
      <c r="M13" s="36"/>
      <c r="N13" s="36"/>
      <c r="O13" s="33"/>
      <c r="P13" s="33"/>
      <c r="Q13" s="33"/>
      <c r="R13" s="33"/>
      <c r="S13" s="33"/>
      <c r="T13" s="33"/>
      <c r="U13" s="33"/>
      <c r="V13" s="33"/>
      <c r="W13" s="37" t="n">
        <f aca="false">W14+AI13</f>
        <v>0.767361111111111</v>
      </c>
      <c r="X13" s="37"/>
      <c r="Y13" s="33"/>
      <c r="Z13" s="33"/>
      <c r="AA13" s="33"/>
      <c r="AB13" s="33"/>
      <c r="AC13" s="33"/>
      <c r="AD13" s="33"/>
      <c r="AE13" s="38"/>
      <c r="AF13" s="38"/>
      <c r="AG13" s="38"/>
      <c r="AH13" s="38"/>
      <c r="AI13" s="38" t="n">
        <v>0.00138888888888889</v>
      </c>
      <c r="AJ13" s="38" t="n">
        <v>0.00138888888888889</v>
      </c>
      <c r="AK13" s="38" t="n">
        <v>0.000694444444444445</v>
      </c>
    </row>
    <row r="14" customFormat="false" ht="16.5" hidden="false" customHeight="true" outlineLevel="0" collapsed="false">
      <c r="A14" s="39" t="n">
        <v>2</v>
      </c>
      <c r="B14" s="40" t="s">
        <v>24</v>
      </c>
      <c r="C14" s="40"/>
      <c r="D14" s="40"/>
      <c r="E14" s="40"/>
      <c r="F14" s="40"/>
      <c r="G14" s="41" t="n">
        <f aca="false">G13+AE14</f>
        <v>16224.2819444444</v>
      </c>
      <c r="H14" s="42"/>
      <c r="I14" s="42"/>
      <c r="J14" s="42"/>
      <c r="K14" s="42"/>
      <c r="L14" s="41" t="n">
        <f aca="false">L13+AE14</f>
        <v>0.775694444444445</v>
      </c>
      <c r="M14" s="42"/>
      <c r="N14" s="43"/>
      <c r="O14" s="41"/>
      <c r="P14" s="41"/>
      <c r="Q14" s="44"/>
      <c r="R14" s="44"/>
      <c r="S14" s="44"/>
      <c r="T14" s="44"/>
      <c r="U14" s="44"/>
      <c r="V14" s="44"/>
      <c r="W14" s="37" t="n">
        <f aca="false">W15+AI14</f>
        <v>0.765972222222222</v>
      </c>
      <c r="X14" s="37"/>
      <c r="Y14" s="44"/>
      <c r="Z14" s="44"/>
      <c r="AA14" s="44"/>
      <c r="AB14" s="44"/>
      <c r="AC14" s="45"/>
      <c r="AD14" s="45"/>
      <c r="AE14" s="38" t="n">
        <v>0.00138888888888889</v>
      </c>
      <c r="AF14" s="38"/>
      <c r="AG14" s="38"/>
      <c r="AH14" s="38"/>
      <c r="AI14" s="38" t="n">
        <v>0.00138888888888889</v>
      </c>
      <c r="AJ14" s="38" t="n">
        <v>0.00347222222222222</v>
      </c>
      <c r="AK14" s="38" t="n">
        <v>0.00277777777777778</v>
      </c>
    </row>
    <row r="15" customFormat="false" ht="15.75" hidden="false" customHeight="true" outlineLevel="0" collapsed="false">
      <c r="A15" s="46" t="n">
        <v>3</v>
      </c>
      <c r="B15" s="47" t="s">
        <v>25</v>
      </c>
      <c r="C15" s="47"/>
      <c r="D15" s="47"/>
      <c r="E15" s="47"/>
      <c r="F15" s="47"/>
      <c r="G15" s="41" t="n">
        <f aca="false">G14+AE15</f>
        <v>16224.2833333333</v>
      </c>
      <c r="H15" s="48"/>
      <c r="I15" s="48"/>
      <c r="J15" s="48"/>
      <c r="K15" s="48"/>
      <c r="L15" s="41" t="n">
        <f aca="false">L14+AE15</f>
        <v>0.777083333333333</v>
      </c>
      <c r="M15" s="48"/>
      <c r="N15" s="49"/>
      <c r="O15" s="37"/>
      <c r="P15" s="37"/>
      <c r="Q15" s="48"/>
      <c r="R15" s="48"/>
      <c r="S15" s="48"/>
      <c r="T15" s="48"/>
      <c r="U15" s="48"/>
      <c r="V15" s="48"/>
      <c r="W15" s="37" t="n">
        <f aca="false">W16+AI15</f>
        <v>0.764583333333333</v>
      </c>
      <c r="X15" s="37"/>
      <c r="Y15" s="48"/>
      <c r="Z15" s="48"/>
      <c r="AA15" s="48"/>
      <c r="AB15" s="48"/>
      <c r="AC15" s="49"/>
      <c r="AD15" s="49"/>
      <c r="AE15" s="38" t="n">
        <v>0.00138888888888889</v>
      </c>
      <c r="AF15" s="38"/>
      <c r="AG15" s="38" t="n">
        <v>0.00347222222222222</v>
      </c>
      <c r="AH15" s="38"/>
      <c r="AI15" s="38" t="n">
        <v>0.00138888888888889</v>
      </c>
      <c r="AJ15" s="38" t="n">
        <v>0.00138888888888889</v>
      </c>
      <c r="AK15" s="38" t="n">
        <v>0.00138888888888889</v>
      </c>
    </row>
    <row r="16" customFormat="false" ht="16.5" hidden="false" customHeight="true" outlineLevel="0" collapsed="false">
      <c r="A16" s="50" t="n">
        <v>4</v>
      </c>
      <c r="B16" s="47" t="s">
        <v>26</v>
      </c>
      <c r="C16" s="47"/>
      <c r="D16" s="47"/>
      <c r="E16" s="47"/>
      <c r="F16" s="47"/>
      <c r="G16" s="41" t="n">
        <f aca="false">G15+AE16</f>
        <v>16224.2847222222</v>
      </c>
      <c r="H16" s="48"/>
      <c r="I16" s="48"/>
      <c r="J16" s="48"/>
      <c r="K16" s="48"/>
      <c r="L16" s="41" t="n">
        <f aca="false">L15+AE16</f>
        <v>0.778472222222222</v>
      </c>
      <c r="M16" s="48"/>
      <c r="N16" s="49"/>
      <c r="O16" s="37"/>
      <c r="P16" s="37"/>
      <c r="Q16" s="48"/>
      <c r="R16" s="48"/>
      <c r="S16" s="48"/>
      <c r="T16" s="48"/>
      <c r="U16" s="48"/>
      <c r="V16" s="48"/>
      <c r="W16" s="37" t="n">
        <f aca="false">W17+AI16</f>
        <v>0.763194444444444</v>
      </c>
      <c r="X16" s="37"/>
      <c r="Y16" s="48"/>
      <c r="Z16" s="48"/>
      <c r="AA16" s="48"/>
      <c r="AB16" s="48"/>
      <c r="AC16" s="49"/>
      <c r="AD16" s="49"/>
      <c r="AE16" s="38" t="n">
        <v>0.00138888888888889</v>
      </c>
      <c r="AF16" s="38"/>
      <c r="AG16" s="38" t="n">
        <v>0.00138888888888889</v>
      </c>
      <c r="AH16" s="38"/>
      <c r="AI16" s="38" t="n">
        <v>0.00138888888888889</v>
      </c>
      <c r="AJ16" s="38" t="n">
        <v>0.00208333333333333</v>
      </c>
      <c r="AK16" s="38" t="n">
        <v>0.00208333333333333</v>
      </c>
    </row>
    <row r="17" customFormat="false" ht="16.5" hidden="false" customHeight="true" outlineLevel="0" collapsed="false">
      <c r="A17" s="46" t="n">
        <v>5</v>
      </c>
      <c r="B17" s="47" t="s">
        <v>27</v>
      </c>
      <c r="C17" s="47"/>
      <c r="D17" s="47"/>
      <c r="E17" s="47"/>
      <c r="F17" s="47"/>
      <c r="G17" s="41" t="n">
        <f aca="false">G16+AE17</f>
        <v>16224.2861111111</v>
      </c>
      <c r="H17" s="48"/>
      <c r="I17" s="48"/>
      <c r="J17" s="48"/>
      <c r="K17" s="48"/>
      <c r="L17" s="41" t="n">
        <f aca="false">L16+AE17</f>
        <v>0.779861111111111</v>
      </c>
      <c r="M17" s="48"/>
      <c r="N17" s="49"/>
      <c r="O17" s="37"/>
      <c r="P17" s="37"/>
      <c r="Q17" s="48"/>
      <c r="R17" s="48"/>
      <c r="S17" s="48"/>
      <c r="T17" s="48"/>
      <c r="U17" s="48"/>
      <c r="V17" s="48"/>
      <c r="W17" s="37" t="n">
        <f aca="false">W18+AI17</f>
        <v>0.761805555555556</v>
      </c>
      <c r="X17" s="37"/>
      <c r="Y17" s="48"/>
      <c r="Z17" s="48"/>
      <c r="AA17" s="48"/>
      <c r="AB17" s="48"/>
      <c r="AC17" s="49"/>
      <c r="AD17" s="49"/>
      <c r="AE17" s="38" t="n">
        <v>0.00138888888888889</v>
      </c>
      <c r="AF17" s="38"/>
      <c r="AG17" s="38" t="n">
        <v>0.00208333333333333</v>
      </c>
      <c r="AH17" s="38"/>
      <c r="AI17" s="38" t="n">
        <v>0.00138888888888889</v>
      </c>
      <c r="AJ17" s="38" t="n">
        <v>0.00208333333333333</v>
      </c>
      <c r="AK17" s="38" t="n">
        <v>0.00347222222222222</v>
      </c>
    </row>
    <row r="18" customFormat="false" ht="16.5" hidden="false" customHeight="true" outlineLevel="0" collapsed="false">
      <c r="A18" s="46" t="n">
        <v>6</v>
      </c>
      <c r="B18" s="47" t="s">
        <v>28</v>
      </c>
      <c r="C18" s="47"/>
      <c r="D18" s="47"/>
      <c r="E18" s="47"/>
      <c r="F18" s="47"/>
      <c r="G18" s="41" t="n">
        <f aca="false">G17+AE18</f>
        <v>16224.2875</v>
      </c>
      <c r="H18" s="48"/>
      <c r="I18" s="48"/>
      <c r="J18" s="48"/>
      <c r="K18" s="48"/>
      <c r="L18" s="41" t="n">
        <f aca="false">L17+AE18</f>
        <v>0.78125</v>
      </c>
      <c r="M18" s="48"/>
      <c r="N18" s="49"/>
      <c r="O18" s="51"/>
      <c r="P18" s="51"/>
      <c r="Q18" s="52"/>
      <c r="R18" s="52"/>
      <c r="S18" s="52"/>
      <c r="T18" s="52"/>
      <c r="U18" s="52"/>
      <c r="V18" s="52"/>
      <c r="W18" s="37" t="n">
        <f aca="false">W19+AI18</f>
        <v>0.760416666666667</v>
      </c>
      <c r="X18" s="37"/>
      <c r="Y18" s="52"/>
      <c r="Z18" s="52"/>
      <c r="AA18" s="52"/>
      <c r="AB18" s="52"/>
      <c r="AC18" s="53"/>
      <c r="AD18" s="53"/>
      <c r="AE18" s="38" t="n">
        <v>0.00138888888888889</v>
      </c>
      <c r="AF18" s="38"/>
      <c r="AG18" s="38" t="n">
        <v>0.00208333333333333</v>
      </c>
      <c r="AH18" s="38"/>
      <c r="AI18" s="38" t="n">
        <v>0.00138888888888889</v>
      </c>
      <c r="AJ18" s="38"/>
      <c r="AK18" s="38"/>
    </row>
    <row r="19" customFormat="false" ht="15.75" hidden="false" customHeight="true" outlineLevel="0" collapsed="false">
      <c r="A19" s="50" t="n">
        <v>7</v>
      </c>
      <c r="B19" s="47" t="s">
        <v>29</v>
      </c>
      <c r="C19" s="47"/>
      <c r="D19" s="47"/>
      <c r="E19" s="47"/>
      <c r="F19" s="47"/>
      <c r="G19" s="41" t="n">
        <f aca="false">G18+AE19</f>
        <v>16224.2888888889</v>
      </c>
      <c r="H19" s="48"/>
      <c r="I19" s="48"/>
      <c r="J19" s="48"/>
      <c r="K19" s="48"/>
      <c r="L19" s="41" t="n">
        <f aca="false">L18+AE19</f>
        <v>0.782638888888889</v>
      </c>
      <c r="M19" s="48"/>
      <c r="N19" s="49"/>
      <c r="O19" s="37"/>
      <c r="P19" s="37"/>
      <c r="Q19" s="48"/>
      <c r="R19" s="48"/>
      <c r="S19" s="48"/>
      <c r="T19" s="48"/>
      <c r="U19" s="48"/>
      <c r="V19" s="48"/>
      <c r="W19" s="37" t="n">
        <f aca="false">W20+AI19</f>
        <v>0.759027777777778</v>
      </c>
      <c r="X19" s="37"/>
      <c r="Y19" s="48"/>
      <c r="Z19" s="48"/>
      <c r="AA19" s="48"/>
      <c r="AB19" s="48"/>
      <c r="AC19" s="49"/>
      <c r="AD19" s="49"/>
      <c r="AE19" s="38" t="n">
        <v>0.00138888888888889</v>
      </c>
      <c r="AF19" s="38"/>
      <c r="AG19" s="38" t="n">
        <v>0.00208333333333333</v>
      </c>
      <c r="AH19" s="38"/>
      <c r="AI19" s="38" t="n">
        <v>0.00138888888888889</v>
      </c>
      <c r="AJ19" s="38" t="n">
        <v>0.00138888888888889</v>
      </c>
      <c r="AK19" s="38" t="n">
        <v>0.00138888888888889</v>
      </c>
    </row>
    <row r="20" customFormat="false" ht="15.75" hidden="false" customHeight="true" outlineLevel="0" collapsed="false">
      <c r="A20" s="46" t="n">
        <v>8</v>
      </c>
      <c r="B20" s="47" t="s">
        <v>30</v>
      </c>
      <c r="C20" s="47"/>
      <c r="D20" s="47"/>
      <c r="E20" s="47"/>
      <c r="F20" s="47"/>
      <c r="G20" s="41" t="n">
        <f aca="false">G19+AE20</f>
        <v>16224.2902777778</v>
      </c>
      <c r="H20" s="48"/>
      <c r="I20" s="48"/>
      <c r="J20" s="48"/>
      <c r="K20" s="48"/>
      <c r="L20" s="41" t="n">
        <f aca="false">L19+AE20</f>
        <v>0.784027777777778</v>
      </c>
      <c r="M20" s="48"/>
      <c r="N20" s="49"/>
      <c r="O20" s="37"/>
      <c r="P20" s="37"/>
      <c r="Q20" s="48"/>
      <c r="R20" s="48"/>
      <c r="S20" s="48"/>
      <c r="T20" s="48"/>
      <c r="U20" s="48"/>
      <c r="V20" s="48"/>
      <c r="W20" s="37" t="n">
        <f aca="false">W21+AI20</f>
        <v>0.757638888888889</v>
      </c>
      <c r="X20" s="37"/>
      <c r="Y20" s="48"/>
      <c r="Z20" s="48"/>
      <c r="AA20" s="48"/>
      <c r="AB20" s="48"/>
      <c r="AC20" s="49"/>
      <c r="AD20" s="49"/>
      <c r="AE20" s="38" t="n">
        <v>0.00138888888888889</v>
      </c>
      <c r="AF20" s="38"/>
      <c r="AG20" s="38" t="n">
        <v>0.00138888888888889</v>
      </c>
      <c r="AH20" s="38"/>
      <c r="AI20" s="38" t="n">
        <v>0.00138888888888889</v>
      </c>
      <c r="AJ20" s="38" t="n">
        <v>0.000694444444444445</v>
      </c>
      <c r="AK20" s="38" t="n">
        <v>0.00138888888888889</v>
      </c>
    </row>
    <row r="21" customFormat="false" ht="15.75" hidden="false" customHeight="true" outlineLevel="0" collapsed="false">
      <c r="A21" s="46" t="n">
        <v>9</v>
      </c>
      <c r="B21" s="47" t="s">
        <v>31</v>
      </c>
      <c r="C21" s="47"/>
      <c r="D21" s="47"/>
      <c r="E21" s="47"/>
      <c r="F21" s="47"/>
      <c r="G21" s="41" t="n">
        <f aca="false">G20+AE21</f>
        <v>16224.2909722222</v>
      </c>
      <c r="H21" s="48"/>
      <c r="I21" s="48"/>
      <c r="J21" s="48"/>
      <c r="K21" s="48"/>
      <c r="L21" s="41" t="n">
        <f aca="false">L20+AE21</f>
        <v>0.784722222222222</v>
      </c>
      <c r="M21" s="48"/>
      <c r="N21" s="49"/>
      <c r="O21" s="37"/>
      <c r="P21" s="37"/>
      <c r="Q21" s="48"/>
      <c r="R21" s="48"/>
      <c r="S21" s="48"/>
      <c r="T21" s="48"/>
      <c r="U21" s="48"/>
      <c r="V21" s="48"/>
      <c r="W21" s="37" t="n">
        <f aca="false">W22+AI21</f>
        <v>0.75625</v>
      </c>
      <c r="X21" s="37"/>
      <c r="Y21" s="48"/>
      <c r="Z21" s="48"/>
      <c r="AA21" s="48"/>
      <c r="AB21" s="48"/>
      <c r="AC21" s="49"/>
      <c r="AD21" s="49"/>
      <c r="AE21" s="38" t="n">
        <v>0.000694444444444445</v>
      </c>
      <c r="AF21" s="38"/>
      <c r="AG21" s="38" t="n">
        <v>0.000694444444444445</v>
      </c>
      <c r="AH21" s="38"/>
      <c r="AI21" s="38" t="n">
        <v>0.000694444444444445</v>
      </c>
      <c r="AJ21" s="38" t="n">
        <v>0.000694444444444445</v>
      </c>
      <c r="AK21" s="38" t="n">
        <v>0.000694444444444445</v>
      </c>
    </row>
    <row r="22" customFormat="false" ht="15.75" hidden="false" customHeight="true" outlineLevel="0" collapsed="false">
      <c r="A22" s="50" t="n">
        <v>10</v>
      </c>
      <c r="B22" s="47" t="s">
        <v>32</v>
      </c>
      <c r="C22" s="47"/>
      <c r="D22" s="47"/>
      <c r="E22" s="47"/>
      <c r="F22" s="47"/>
      <c r="G22" s="41" t="n">
        <f aca="false">G21+AE22</f>
        <v>16224.2923611111</v>
      </c>
      <c r="H22" s="48" t="n">
        <v>0.364583333333333</v>
      </c>
      <c r="I22" s="48" t="n">
        <v>0.4375</v>
      </c>
      <c r="J22" s="48" t="n">
        <v>0.590277777777778</v>
      </c>
      <c r="K22" s="48" t="n">
        <v>0.670138888888889</v>
      </c>
      <c r="L22" s="41" t="n">
        <f aca="false">L21+AE22</f>
        <v>0.786111111111111</v>
      </c>
      <c r="M22" s="48"/>
      <c r="N22" s="49"/>
      <c r="O22" s="37" t="n">
        <f aca="false">O23+AH22</f>
        <v>0.352777777777778</v>
      </c>
      <c r="P22" s="37"/>
      <c r="Q22" s="37" t="n">
        <f aca="false">Q23+AH22</f>
        <v>0.429166666666667</v>
      </c>
      <c r="R22" s="37"/>
      <c r="S22" s="37" t="n">
        <f aca="false">S23+AH22</f>
        <v>0.575</v>
      </c>
      <c r="T22" s="37"/>
      <c r="U22" s="37" t="n">
        <f aca="false">U23+AH22</f>
        <v>0.654861111111111</v>
      </c>
      <c r="V22" s="37"/>
      <c r="W22" s="37" t="n">
        <f aca="false">W23+AI22</f>
        <v>0.755555555555556</v>
      </c>
      <c r="X22" s="37"/>
      <c r="Y22" s="37" t="n">
        <f aca="false">Y23+AH22</f>
        <v>0.863194444444445</v>
      </c>
      <c r="Z22" s="37"/>
      <c r="AA22" s="48"/>
      <c r="AB22" s="48"/>
      <c r="AC22" s="49"/>
      <c r="AD22" s="49"/>
      <c r="AE22" s="38" t="n">
        <v>0.00138888888888889</v>
      </c>
      <c r="AF22" s="38"/>
      <c r="AG22" s="38" t="n">
        <v>0.000694444444444445</v>
      </c>
      <c r="AH22" s="38" t="n">
        <v>0.00138888888888889</v>
      </c>
      <c r="AI22" s="38" t="n">
        <v>0.00138888888888889</v>
      </c>
      <c r="AJ22" s="38" t="n">
        <v>0.000694444444444445</v>
      </c>
      <c r="AK22" s="38" t="n">
        <v>0.000694444444444445</v>
      </c>
    </row>
    <row r="23" customFormat="false" ht="16.5" hidden="false" customHeight="true" outlineLevel="0" collapsed="false">
      <c r="A23" s="46" t="n">
        <v>11</v>
      </c>
      <c r="B23" s="47" t="s">
        <v>33</v>
      </c>
      <c r="C23" s="47"/>
      <c r="D23" s="47"/>
      <c r="E23" s="47"/>
      <c r="F23" s="47"/>
      <c r="G23" s="41" t="n">
        <f aca="false">G22+AE23</f>
        <v>16224.29375</v>
      </c>
      <c r="H23" s="48" t="n">
        <f aca="false">H22+AF23</f>
        <v>0.365972222222222</v>
      </c>
      <c r="I23" s="48" t="n">
        <f aca="false">I22+AF23</f>
        <v>0.438888888888889</v>
      </c>
      <c r="J23" s="48" t="n">
        <f aca="false">J22+AF23</f>
        <v>0.591666666666667</v>
      </c>
      <c r="K23" s="48" t="n">
        <f aca="false">K22+AF23</f>
        <v>0.671527777777778</v>
      </c>
      <c r="L23" s="41" t="n">
        <f aca="false">L22+AE23</f>
        <v>0.7875</v>
      </c>
      <c r="M23" s="48"/>
      <c r="N23" s="49"/>
      <c r="O23" s="37" t="n">
        <f aca="false">O24+AH23</f>
        <v>0.351388888888889</v>
      </c>
      <c r="P23" s="37"/>
      <c r="Q23" s="37" t="n">
        <f aca="false">Q24+AH23</f>
        <v>0.427777777777778</v>
      </c>
      <c r="R23" s="37"/>
      <c r="S23" s="37" t="n">
        <f aca="false">S24+AH23</f>
        <v>0.573611111111111</v>
      </c>
      <c r="T23" s="37"/>
      <c r="U23" s="37" t="n">
        <f aca="false">U24+AH23</f>
        <v>0.653472222222222</v>
      </c>
      <c r="V23" s="37"/>
      <c r="W23" s="37" t="n">
        <f aca="false">W24+AI23</f>
        <v>0.754166666666667</v>
      </c>
      <c r="X23" s="37"/>
      <c r="Y23" s="37" t="n">
        <f aca="false">Y24+AH23</f>
        <v>0.861805555555556</v>
      </c>
      <c r="Z23" s="37"/>
      <c r="AA23" s="48"/>
      <c r="AB23" s="48"/>
      <c r="AC23" s="49"/>
      <c r="AD23" s="49"/>
      <c r="AE23" s="38" t="n">
        <v>0.00138888888888889</v>
      </c>
      <c r="AF23" s="38" t="n">
        <v>0.00138888888888889</v>
      </c>
      <c r="AG23" s="38" t="n">
        <v>0.000694444444444445</v>
      </c>
      <c r="AH23" s="38" t="n">
        <v>0.00138888888888889</v>
      </c>
      <c r="AI23" s="38" t="n">
        <v>0.00138888888888889</v>
      </c>
      <c r="AJ23" s="38" t="n">
        <v>0.00138888888888889</v>
      </c>
      <c r="AK23" s="38" t="n">
        <v>0.00138888888888889</v>
      </c>
    </row>
    <row r="24" customFormat="false" ht="16.5" hidden="false" customHeight="true" outlineLevel="0" collapsed="false">
      <c r="A24" s="46" t="n">
        <v>12</v>
      </c>
      <c r="B24" s="47" t="s">
        <v>34</v>
      </c>
      <c r="C24" s="47"/>
      <c r="D24" s="47"/>
      <c r="E24" s="47"/>
      <c r="F24" s="47"/>
      <c r="G24" s="41" t="n">
        <f aca="false">G23+AE24</f>
        <v>16224.2951388889</v>
      </c>
      <c r="H24" s="48" t="n">
        <f aca="false">H23+AF24</f>
        <v>0.367361111111111</v>
      </c>
      <c r="I24" s="48" t="n">
        <f aca="false">I23+AF24</f>
        <v>0.440277777777778</v>
      </c>
      <c r="J24" s="48" t="n">
        <f aca="false">J23+AF24</f>
        <v>0.593055555555556</v>
      </c>
      <c r="K24" s="48" t="n">
        <f aca="false">K23+AF24</f>
        <v>0.672916666666667</v>
      </c>
      <c r="L24" s="41" t="n">
        <f aca="false">L23+AE24</f>
        <v>0.788888888888889</v>
      </c>
      <c r="M24" s="48"/>
      <c r="N24" s="49"/>
      <c r="O24" s="37" t="n">
        <f aca="false">O25+AH24</f>
        <v>0.35</v>
      </c>
      <c r="P24" s="37"/>
      <c r="Q24" s="37" t="n">
        <f aca="false">Q25+AH24</f>
        <v>0.426388888888889</v>
      </c>
      <c r="R24" s="37"/>
      <c r="S24" s="37" t="n">
        <f aca="false">S25+AH24</f>
        <v>0.572222222222222</v>
      </c>
      <c r="T24" s="37"/>
      <c r="U24" s="37" t="n">
        <f aca="false">U25+AH24</f>
        <v>0.652083333333333</v>
      </c>
      <c r="V24" s="37"/>
      <c r="W24" s="37" t="n">
        <f aca="false">W25+AI24</f>
        <v>0.752777777777778</v>
      </c>
      <c r="X24" s="37"/>
      <c r="Y24" s="37" t="n">
        <f aca="false">Y25+AH24</f>
        <v>0.860416666666667</v>
      </c>
      <c r="Z24" s="37"/>
      <c r="AA24" s="48"/>
      <c r="AB24" s="48"/>
      <c r="AC24" s="49"/>
      <c r="AD24" s="49"/>
      <c r="AE24" s="38" t="n">
        <v>0.00138888888888889</v>
      </c>
      <c r="AF24" s="38" t="n">
        <v>0.00138888888888889</v>
      </c>
      <c r="AG24" s="38" t="n">
        <v>0.00138888888888889</v>
      </c>
      <c r="AH24" s="38" t="n">
        <v>0.00138888888888889</v>
      </c>
      <c r="AI24" s="38" t="n">
        <v>0.00138888888888889</v>
      </c>
      <c r="AJ24" s="38" t="n">
        <v>0.000694444444444445</v>
      </c>
      <c r="AK24" s="38" t="n">
        <v>0.000694444444444445</v>
      </c>
    </row>
    <row r="25" customFormat="false" ht="15.75" hidden="false" customHeight="true" outlineLevel="0" collapsed="false">
      <c r="A25" s="50" t="n">
        <v>13</v>
      </c>
      <c r="B25" s="47" t="s">
        <v>35</v>
      </c>
      <c r="C25" s="47"/>
      <c r="D25" s="47"/>
      <c r="E25" s="47"/>
      <c r="F25" s="47"/>
      <c r="G25" s="41" t="n">
        <f aca="false">G24+AE25</f>
        <v>16224.2965277778</v>
      </c>
      <c r="H25" s="48" t="n">
        <f aca="false">H24+AF25</f>
        <v>0.36875</v>
      </c>
      <c r="I25" s="48" t="n">
        <f aca="false">I24+AF25</f>
        <v>0.441666666666667</v>
      </c>
      <c r="J25" s="48" t="n">
        <f aca="false">J24+AF25</f>
        <v>0.594444444444444</v>
      </c>
      <c r="K25" s="48" t="n">
        <f aca="false">K24+AF25</f>
        <v>0.674305555555556</v>
      </c>
      <c r="L25" s="41" t="n">
        <f aca="false">L24+AE25</f>
        <v>0.790277777777778</v>
      </c>
      <c r="M25" s="48"/>
      <c r="N25" s="49"/>
      <c r="O25" s="37" t="n">
        <f aca="false">O26+AH25</f>
        <v>0.348611111111111</v>
      </c>
      <c r="P25" s="37"/>
      <c r="Q25" s="37" t="n">
        <f aca="false">Q26+AH25</f>
        <v>0.425</v>
      </c>
      <c r="R25" s="37"/>
      <c r="S25" s="37" t="n">
        <f aca="false">S26+AH25</f>
        <v>0.570833333333333</v>
      </c>
      <c r="T25" s="37"/>
      <c r="U25" s="37" t="n">
        <f aca="false">U26+AH25</f>
        <v>0.650694444444445</v>
      </c>
      <c r="V25" s="37"/>
      <c r="W25" s="37" t="n">
        <f aca="false">W26+AI25</f>
        <v>0.751388888888889</v>
      </c>
      <c r="X25" s="37"/>
      <c r="Y25" s="37" t="n">
        <f aca="false">Y26+AH25</f>
        <v>0.859027777777778</v>
      </c>
      <c r="Z25" s="37"/>
      <c r="AA25" s="48"/>
      <c r="AB25" s="48"/>
      <c r="AC25" s="49"/>
      <c r="AD25" s="49"/>
      <c r="AE25" s="38" t="n">
        <v>0.00138888888888889</v>
      </c>
      <c r="AF25" s="38" t="n">
        <v>0.00138888888888889</v>
      </c>
      <c r="AG25" s="38" t="n">
        <v>0.000694444444444445</v>
      </c>
      <c r="AH25" s="38" t="n">
        <v>0.00138888888888889</v>
      </c>
      <c r="AI25" s="38" t="n">
        <v>0.00138888888888889</v>
      </c>
      <c r="AJ25" s="38" t="n">
        <v>0.00138888888888889</v>
      </c>
      <c r="AK25" s="38" t="n">
        <v>0.00138888888888889</v>
      </c>
    </row>
    <row r="26" customFormat="false" ht="15.75" hidden="false" customHeight="true" outlineLevel="0" collapsed="false">
      <c r="A26" s="46" t="n">
        <v>14</v>
      </c>
      <c r="B26" s="47" t="s">
        <v>36</v>
      </c>
      <c r="C26" s="47"/>
      <c r="D26" s="47"/>
      <c r="E26" s="47"/>
      <c r="F26" s="47"/>
      <c r="G26" s="41" t="n">
        <f aca="false">G25+AE26</f>
        <v>16224.2979166667</v>
      </c>
      <c r="H26" s="48" t="n">
        <f aca="false">H25+AF26</f>
        <v>0.370138888888889</v>
      </c>
      <c r="I26" s="48" t="n">
        <f aca="false">I25+AF26</f>
        <v>0.443055555555556</v>
      </c>
      <c r="J26" s="48" t="n">
        <f aca="false">J25+AF26</f>
        <v>0.595833333333333</v>
      </c>
      <c r="K26" s="48" t="n">
        <f aca="false">K25+AF26</f>
        <v>0.675694444444445</v>
      </c>
      <c r="L26" s="41" t="n">
        <f aca="false">L25+AE26</f>
        <v>0.791666666666667</v>
      </c>
      <c r="M26" s="48"/>
      <c r="N26" s="49"/>
      <c r="O26" s="37" t="n">
        <f aca="false">O27+AH26</f>
        <v>0.347222222222222</v>
      </c>
      <c r="P26" s="37"/>
      <c r="Q26" s="37" t="n">
        <f aca="false">Q27+AH26</f>
        <v>0.423611111111111</v>
      </c>
      <c r="R26" s="37"/>
      <c r="S26" s="37" t="n">
        <f aca="false">S27+AH26</f>
        <v>0.569444444444444</v>
      </c>
      <c r="T26" s="37"/>
      <c r="U26" s="37" t="n">
        <f aca="false">U27+AH26</f>
        <v>0.649305555555556</v>
      </c>
      <c r="V26" s="37"/>
      <c r="W26" s="37" t="n">
        <f aca="false">W27+AI26</f>
        <v>0.75</v>
      </c>
      <c r="X26" s="37"/>
      <c r="Y26" s="37" t="n">
        <f aca="false">Y27+AH26</f>
        <v>0.857638888888889</v>
      </c>
      <c r="Z26" s="37"/>
      <c r="AA26" s="48"/>
      <c r="AB26" s="48"/>
      <c r="AC26" s="49"/>
      <c r="AD26" s="49"/>
      <c r="AE26" s="38" t="n">
        <v>0.00138888888888889</v>
      </c>
      <c r="AF26" s="38" t="n">
        <v>0.00138888888888889</v>
      </c>
      <c r="AG26" s="38" t="n">
        <v>0.00138888888888889</v>
      </c>
      <c r="AH26" s="38" t="n">
        <v>0.00138888888888889</v>
      </c>
      <c r="AI26" s="38" t="n">
        <v>0.00138888888888889</v>
      </c>
      <c r="AJ26" s="38" t="n">
        <v>0.00138888888888889</v>
      </c>
      <c r="AK26" s="38" t="n">
        <v>0.00138888888888889</v>
      </c>
    </row>
    <row r="27" customFormat="false" ht="15.75" hidden="false" customHeight="true" outlineLevel="0" collapsed="false">
      <c r="A27" s="46" t="n">
        <v>15</v>
      </c>
      <c r="B27" s="47" t="s">
        <v>37</v>
      </c>
      <c r="C27" s="47"/>
      <c r="D27" s="47"/>
      <c r="E27" s="47"/>
      <c r="F27" s="47"/>
      <c r="G27" s="41" t="n">
        <f aca="false">G26+AE27</f>
        <v>16224.2993055556</v>
      </c>
      <c r="H27" s="48" t="n">
        <f aca="false">H26+AF27</f>
        <v>0.371527777777778</v>
      </c>
      <c r="I27" s="48" t="n">
        <f aca="false">I26+AF27</f>
        <v>0.444444444444444</v>
      </c>
      <c r="J27" s="48" t="n">
        <f aca="false">J26+AF27</f>
        <v>0.597222222222222</v>
      </c>
      <c r="K27" s="48" t="n">
        <f aca="false">K26+AF27</f>
        <v>0.677083333333333</v>
      </c>
      <c r="L27" s="41" t="n">
        <f aca="false">L26+AE27</f>
        <v>0.793055555555556</v>
      </c>
      <c r="M27" s="48"/>
      <c r="N27" s="49"/>
      <c r="O27" s="37" t="n">
        <f aca="false">O28+AH27</f>
        <v>0.345833333333333</v>
      </c>
      <c r="P27" s="37"/>
      <c r="Q27" s="37" t="n">
        <f aca="false">Q28+AH27</f>
        <v>0.422222222222222</v>
      </c>
      <c r="R27" s="37"/>
      <c r="S27" s="37" t="n">
        <f aca="false">S28+AH27</f>
        <v>0.568055555555556</v>
      </c>
      <c r="T27" s="37"/>
      <c r="U27" s="37" t="n">
        <f aca="false">U28+AH27</f>
        <v>0.647916666666667</v>
      </c>
      <c r="V27" s="37"/>
      <c r="W27" s="37" t="n">
        <f aca="false">W28+AI27</f>
        <v>0.748611111111111</v>
      </c>
      <c r="X27" s="37"/>
      <c r="Y27" s="37" t="n">
        <f aca="false">Y28+AH27</f>
        <v>0.85625</v>
      </c>
      <c r="Z27" s="37"/>
      <c r="AA27" s="48"/>
      <c r="AB27" s="48"/>
      <c r="AC27" s="49"/>
      <c r="AD27" s="49"/>
      <c r="AE27" s="38" t="n">
        <v>0.00138888888888889</v>
      </c>
      <c r="AF27" s="38" t="n">
        <v>0.00138888888888889</v>
      </c>
      <c r="AG27" s="38"/>
      <c r="AH27" s="38" t="n">
        <v>0.00138888888888889</v>
      </c>
      <c r="AI27" s="38" t="n">
        <v>0.00138888888888889</v>
      </c>
      <c r="AJ27" s="38"/>
      <c r="AK27" s="38"/>
    </row>
    <row r="28" customFormat="false" ht="16.5" hidden="false" customHeight="true" outlineLevel="0" collapsed="false">
      <c r="A28" s="46" t="n">
        <v>16</v>
      </c>
      <c r="B28" s="47" t="s">
        <v>38</v>
      </c>
      <c r="C28" s="47"/>
      <c r="D28" s="47"/>
      <c r="E28" s="47"/>
      <c r="F28" s="47"/>
      <c r="G28" s="41" t="n">
        <f aca="false">G27+AE28</f>
        <v>16224.3006944444</v>
      </c>
      <c r="H28" s="48" t="n">
        <f aca="false">H27+AF28</f>
        <v>0.372916666666667</v>
      </c>
      <c r="I28" s="48" t="n">
        <f aca="false">I27+AF28</f>
        <v>0.445833333333333</v>
      </c>
      <c r="J28" s="48" t="n">
        <f aca="false">J27+AF28</f>
        <v>0.598611111111111</v>
      </c>
      <c r="K28" s="48" t="n">
        <f aca="false">K27+AF28</f>
        <v>0.678472222222222</v>
      </c>
      <c r="L28" s="41" t="n">
        <f aca="false">L27+AE28</f>
        <v>0.794444444444444</v>
      </c>
      <c r="M28" s="48"/>
      <c r="N28" s="49"/>
      <c r="O28" s="37" t="n">
        <f aca="false">O29+AH28</f>
        <v>0.344444444444444</v>
      </c>
      <c r="P28" s="37"/>
      <c r="Q28" s="37" t="n">
        <f aca="false">Q29+AH28</f>
        <v>0.420833333333333</v>
      </c>
      <c r="R28" s="37"/>
      <c r="S28" s="37" t="n">
        <f aca="false">S29+AH28</f>
        <v>0.566666666666667</v>
      </c>
      <c r="T28" s="37"/>
      <c r="U28" s="37" t="n">
        <f aca="false">U29+AH28</f>
        <v>0.646527777777778</v>
      </c>
      <c r="V28" s="37"/>
      <c r="W28" s="37" t="n">
        <f aca="false">W29+AI28</f>
        <v>0.747222222222222</v>
      </c>
      <c r="X28" s="37"/>
      <c r="Y28" s="37" t="n">
        <f aca="false">Y29+AH28</f>
        <v>0.854861111111111</v>
      </c>
      <c r="Z28" s="37"/>
      <c r="AA28" s="48"/>
      <c r="AB28" s="48"/>
      <c r="AC28" s="49"/>
      <c r="AD28" s="49"/>
      <c r="AE28" s="38" t="n">
        <v>0.00138888888888889</v>
      </c>
      <c r="AF28" s="38" t="n">
        <v>0.00138888888888889</v>
      </c>
      <c r="AG28" s="38" t="n">
        <v>0.00138888888888889</v>
      </c>
      <c r="AH28" s="38" t="n">
        <v>0.00138888888888889</v>
      </c>
      <c r="AI28" s="38" t="n">
        <v>0.00138888888888889</v>
      </c>
      <c r="AJ28" s="38" t="n">
        <v>0.00138888888888889</v>
      </c>
      <c r="AK28" s="38" t="n">
        <v>0.00138888888888889</v>
      </c>
    </row>
    <row r="29" customFormat="false" ht="16.5" hidden="false" customHeight="true" outlineLevel="0" collapsed="false">
      <c r="A29" s="50" t="n">
        <v>17</v>
      </c>
      <c r="B29" s="47" t="s">
        <v>39</v>
      </c>
      <c r="C29" s="47"/>
      <c r="D29" s="47"/>
      <c r="E29" s="47"/>
      <c r="F29" s="47"/>
      <c r="G29" s="41" t="n">
        <f aca="false">G28+AE29</f>
        <v>16224.3020833333</v>
      </c>
      <c r="H29" s="48" t="n">
        <f aca="false">H28+AF29</f>
        <v>0.374305555555556</v>
      </c>
      <c r="I29" s="48" t="n">
        <f aca="false">I28+AF29</f>
        <v>0.447222222222222</v>
      </c>
      <c r="J29" s="48" t="n">
        <f aca="false">J28+AF29</f>
        <v>0.6</v>
      </c>
      <c r="K29" s="48" t="n">
        <f aca="false">K28+AF29</f>
        <v>0.679861111111111</v>
      </c>
      <c r="L29" s="41" t="n">
        <f aca="false">L28+AE29</f>
        <v>0.795833333333333</v>
      </c>
      <c r="M29" s="48"/>
      <c r="N29" s="49"/>
      <c r="O29" s="37" t="n">
        <f aca="false">O30+AH29</f>
        <v>0.343055555555556</v>
      </c>
      <c r="P29" s="37"/>
      <c r="Q29" s="37" t="n">
        <f aca="false">Q30+AH29</f>
        <v>0.419444444444444</v>
      </c>
      <c r="R29" s="37"/>
      <c r="S29" s="37" t="n">
        <f aca="false">S30+AH29</f>
        <v>0.565277777777778</v>
      </c>
      <c r="T29" s="37"/>
      <c r="U29" s="37" t="n">
        <f aca="false">U30+AH29</f>
        <v>0.645138888888889</v>
      </c>
      <c r="V29" s="37"/>
      <c r="W29" s="37" t="n">
        <f aca="false">W30+AI29</f>
        <v>0.745833333333333</v>
      </c>
      <c r="X29" s="37"/>
      <c r="Y29" s="37" t="n">
        <f aca="false">Y30+AH29</f>
        <v>0.853472222222222</v>
      </c>
      <c r="Z29" s="37"/>
      <c r="AA29" s="48"/>
      <c r="AB29" s="48"/>
      <c r="AC29" s="49"/>
      <c r="AD29" s="49"/>
      <c r="AE29" s="38" t="n">
        <v>0.00138888888888889</v>
      </c>
      <c r="AF29" s="38" t="n">
        <v>0.00138888888888889</v>
      </c>
      <c r="AG29" s="38" t="n">
        <v>0.00138888888888889</v>
      </c>
      <c r="AH29" s="38" t="n">
        <v>0.00138888888888889</v>
      </c>
      <c r="AI29" s="38" t="n">
        <v>0.00138888888888889</v>
      </c>
      <c r="AJ29" s="38" t="n">
        <v>0.000694444444444445</v>
      </c>
      <c r="AK29" s="38" t="n">
        <v>0.00138888888888889</v>
      </c>
    </row>
    <row r="30" customFormat="false" ht="16.5" hidden="false" customHeight="true" outlineLevel="0" collapsed="false">
      <c r="A30" s="46" t="n">
        <v>18</v>
      </c>
      <c r="B30" s="47" t="s">
        <v>38</v>
      </c>
      <c r="C30" s="47"/>
      <c r="D30" s="47"/>
      <c r="E30" s="47"/>
      <c r="F30" s="47"/>
      <c r="G30" s="41" t="n">
        <f aca="false">G29+AE30</f>
        <v>16224.3034722222</v>
      </c>
      <c r="H30" s="48" t="n">
        <f aca="false">H29+AF30</f>
        <v>0.375694444444444</v>
      </c>
      <c r="I30" s="48" t="n">
        <f aca="false">I29+AF30</f>
        <v>0.448611111111111</v>
      </c>
      <c r="J30" s="48" t="n">
        <f aca="false">J29+AF30</f>
        <v>0.601388888888889</v>
      </c>
      <c r="K30" s="48" t="n">
        <f aca="false">K29+AF30</f>
        <v>0.68125</v>
      </c>
      <c r="L30" s="41" t="n">
        <f aca="false">L29+AE30</f>
        <v>0.797222222222222</v>
      </c>
      <c r="M30" s="48"/>
      <c r="N30" s="49"/>
      <c r="O30" s="37" t="n">
        <f aca="false">O31+AH30</f>
        <v>0.341666666666667</v>
      </c>
      <c r="P30" s="37"/>
      <c r="Q30" s="37" t="n">
        <f aca="false">Q31+AH30</f>
        <v>0.418055555555556</v>
      </c>
      <c r="R30" s="37"/>
      <c r="S30" s="37" t="n">
        <f aca="false">S31+AH30</f>
        <v>0.563888888888889</v>
      </c>
      <c r="T30" s="37"/>
      <c r="U30" s="37" t="n">
        <f aca="false">U31+AH30</f>
        <v>0.64375</v>
      </c>
      <c r="V30" s="37"/>
      <c r="W30" s="37" t="n">
        <f aca="false">W31+AI30</f>
        <v>0.744444444444445</v>
      </c>
      <c r="X30" s="37"/>
      <c r="Y30" s="37" t="n">
        <f aca="false">Y31+AH30</f>
        <v>0.852083333333333</v>
      </c>
      <c r="Z30" s="37"/>
      <c r="AA30" s="48"/>
      <c r="AB30" s="48"/>
      <c r="AC30" s="49"/>
      <c r="AD30" s="49"/>
      <c r="AE30" s="38" t="n">
        <v>0.00138888888888889</v>
      </c>
      <c r="AF30" s="38" t="n">
        <v>0.00138888888888889</v>
      </c>
      <c r="AG30" s="38" t="n">
        <v>0.00138888888888889</v>
      </c>
      <c r="AH30" s="38" t="n">
        <v>0.00138888888888889</v>
      </c>
      <c r="AI30" s="38" t="n">
        <v>0.00138888888888889</v>
      </c>
      <c r="AJ30" s="38" t="n">
        <v>0.00138888888888889</v>
      </c>
      <c r="AK30" s="38" t="n">
        <v>0.000694444444444445</v>
      </c>
    </row>
    <row r="31" customFormat="false" ht="16.5" hidden="false" customHeight="true" outlineLevel="0" collapsed="false">
      <c r="A31" s="46" t="n">
        <v>19</v>
      </c>
      <c r="B31" s="47" t="s">
        <v>40</v>
      </c>
      <c r="C31" s="47"/>
      <c r="D31" s="47"/>
      <c r="E31" s="47"/>
      <c r="F31" s="47"/>
      <c r="G31" s="41" t="n">
        <f aca="false">G30+AE31</f>
        <v>16224.3069444444</v>
      </c>
      <c r="H31" s="48" t="n">
        <f aca="false">H30+AF31</f>
        <v>0.379166666666667</v>
      </c>
      <c r="I31" s="48" t="n">
        <f aca="false">I30+AF31</f>
        <v>0.452083333333333</v>
      </c>
      <c r="J31" s="48" t="n">
        <f aca="false">J30+AF31</f>
        <v>0.604861111111111</v>
      </c>
      <c r="K31" s="48" t="n">
        <f aca="false">K30+AF31</f>
        <v>0.684722222222222</v>
      </c>
      <c r="L31" s="41" t="n">
        <f aca="false">L30+AE31</f>
        <v>0.800694444444445</v>
      </c>
      <c r="M31" s="48"/>
      <c r="N31" s="49"/>
      <c r="O31" s="37" t="n">
        <f aca="false">O32+AH31</f>
        <v>0.340277777777778</v>
      </c>
      <c r="P31" s="37"/>
      <c r="Q31" s="37" t="n">
        <f aca="false">Q32+AH31</f>
        <v>0.416666666666667</v>
      </c>
      <c r="R31" s="37"/>
      <c r="S31" s="37" t="n">
        <f aca="false">S32+AH31</f>
        <v>0.5625</v>
      </c>
      <c r="T31" s="37"/>
      <c r="U31" s="37" t="n">
        <f aca="false">U32+AH31</f>
        <v>0.642361111111111</v>
      </c>
      <c r="V31" s="37"/>
      <c r="W31" s="37" t="n">
        <f aca="false">W32+AI31</f>
        <v>0.743055555555556</v>
      </c>
      <c r="X31" s="37"/>
      <c r="Y31" s="37" t="n">
        <f aca="false">Y32+AH31</f>
        <v>0.850694444444444</v>
      </c>
      <c r="Z31" s="37"/>
      <c r="AA31" s="48"/>
      <c r="AB31" s="48"/>
      <c r="AC31" s="49"/>
      <c r="AD31" s="49"/>
      <c r="AE31" s="38" t="n">
        <v>0.00347222222222222</v>
      </c>
      <c r="AF31" s="38" t="n">
        <v>0.00347222222222222</v>
      </c>
      <c r="AG31" s="38" t="n">
        <v>0.000694444444444445</v>
      </c>
      <c r="AH31" s="38" t="n">
        <v>0.00347222222222222</v>
      </c>
      <c r="AI31" s="38" t="n">
        <v>0.00347222222222222</v>
      </c>
      <c r="AJ31" s="38"/>
      <c r="AK31" s="38" t="n">
        <v>0.000694444444444445</v>
      </c>
    </row>
    <row r="32" customFormat="false" ht="16.5" hidden="false" customHeight="true" outlineLevel="0" collapsed="false">
      <c r="A32" s="50" t="n">
        <v>20</v>
      </c>
      <c r="B32" s="47" t="s">
        <v>41</v>
      </c>
      <c r="C32" s="47"/>
      <c r="D32" s="47"/>
      <c r="E32" s="47"/>
      <c r="F32" s="47"/>
      <c r="G32" s="41" t="n">
        <f aca="false">G31+AE32</f>
        <v>16224.3083333333</v>
      </c>
      <c r="H32" s="48" t="n">
        <f aca="false">H31+AF32</f>
        <v>0.380555555555556</v>
      </c>
      <c r="I32" s="48" t="n">
        <f aca="false">I31+AF32</f>
        <v>0.453472222222222</v>
      </c>
      <c r="J32" s="48" t="n">
        <f aca="false">J31+AF32</f>
        <v>0.60625</v>
      </c>
      <c r="K32" s="48" t="n">
        <f aca="false">K31+AF32</f>
        <v>0.686111111111111</v>
      </c>
      <c r="L32" s="41" t="n">
        <f aca="false">L31+AE32</f>
        <v>0.802083333333333</v>
      </c>
      <c r="M32" s="48"/>
      <c r="N32" s="49"/>
      <c r="O32" s="37" t="n">
        <f aca="false">O33+AH32</f>
        <v>0.336805555555556</v>
      </c>
      <c r="P32" s="37"/>
      <c r="Q32" s="37" t="n">
        <f aca="false">Q33+AH32</f>
        <v>0.413194444444444</v>
      </c>
      <c r="R32" s="37"/>
      <c r="S32" s="37" t="n">
        <f aca="false">S33+AH32</f>
        <v>0.559027777777778</v>
      </c>
      <c r="T32" s="37"/>
      <c r="U32" s="37" t="n">
        <f aca="false">U33+AH32</f>
        <v>0.638888888888889</v>
      </c>
      <c r="V32" s="37"/>
      <c r="W32" s="37" t="n">
        <f aca="false">W33+AI32</f>
        <v>0.739583333333333</v>
      </c>
      <c r="X32" s="37"/>
      <c r="Y32" s="37" t="n">
        <f aca="false">Y33+AH32</f>
        <v>0.847222222222222</v>
      </c>
      <c r="Z32" s="37"/>
      <c r="AA32" s="48"/>
      <c r="AB32" s="48"/>
      <c r="AC32" s="49"/>
      <c r="AD32" s="49"/>
      <c r="AE32" s="38" t="n">
        <v>0.00138888888888889</v>
      </c>
      <c r="AF32" s="38" t="n">
        <v>0.00138888888888889</v>
      </c>
      <c r="AG32" s="38" t="n">
        <v>0.000694444444444445</v>
      </c>
      <c r="AH32" s="38" t="n">
        <v>0.00138888888888889</v>
      </c>
      <c r="AI32" s="38" t="n">
        <v>0.00138888888888889</v>
      </c>
      <c r="AJ32" s="38"/>
      <c r="AK32" s="38" t="n">
        <v>0.00138888888888889</v>
      </c>
    </row>
    <row r="33" customFormat="false" ht="16.5" hidden="false" customHeight="true" outlineLevel="0" collapsed="false">
      <c r="A33" s="46" t="n">
        <v>21</v>
      </c>
      <c r="B33" s="47" t="s">
        <v>40</v>
      </c>
      <c r="C33" s="47"/>
      <c r="D33" s="47"/>
      <c r="E33" s="47"/>
      <c r="F33" s="47"/>
      <c r="G33" s="41" t="n">
        <f aca="false">G32+AE33</f>
        <v>16224.3097222222</v>
      </c>
      <c r="H33" s="48" t="n">
        <f aca="false">H32+AF33</f>
        <v>0.381944444444444</v>
      </c>
      <c r="I33" s="48" t="n">
        <f aca="false">I32+AF33</f>
        <v>0.454861111111111</v>
      </c>
      <c r="J33" s="48" t="n">
        <f aca="false">J32+AF33</f>
        <v>0.607638888888889</v>
      </c>
      <c r="K33" s="48" t="n">
        <f aca="false">K32+AF33</f>
        <v>0.6875</v>
      </c>
      <c r="L33" s="41" t="n">
        <f aca="false">L32+AE33</f>
        <v>0.803472222222222</v>
      </c>
      <c r="M33" s="48"/>
      <c r="N33" s="49"/>
      <c r="O33" s="37" t="n">
        <f aca="false">O34+AH33</f>
        <v>0.335416666666667</v>
      </c>
      <c r="P33" s="37"/>
      <c r="Q33" s="37" t="n">
        <f aca="false">Q34+AH33</f>
        <v>0.411805555555556</v>
      </c>
      <c r="R33" s="37"/>
      <c r="S33" s="37" t="n">
        <f aca="false">S34+AH33</f>
        <v>0.557638888888889</v>
      </c>
      <c r="T33" s="37"/>
      <c r="U33" s="37" t="n">
        <f aca="false">U34+AH33</f>
        <v>0.6375</v>
      </c>
      <c r="V33" s="37"/>
      <c r="W33" s="37" t="n">
        <f aca="false">W34+AI33</f>
        <v>0.738194444444445</v>
      </c>
      <c r="X33" s="37"/>
      <c r="Y33" s="37" t="n">
        <f aca="false">Y34+AH33</f>
        <v>0.845833333333333</v>
      </c>
      <c r="Z33" s="37"/>
      <c r="AA33" s="48"/>
      <c r="AB33" s="48"/>
      <c r="AC33" s="49"/>
      <c r="AD33" s="49"/>
      <c r="AE33" s="38" t="n">
        <v>0.00138888888888889</v>
      </c>
      <c r="AF33" s="38" t="n">
        <v>0.00138888888888889</v>
      </c>
      <c r="AG33" s="38" t="n">
        <v>0.00138888888888889</v>
      </c>
      <c r="AH33" s="38" t="n">
        <v>0.00138888888888889</v>
      </c>
      <c r="AI33" s="38" t="n">
        <v>0.00138888888888889</v>
      </c>
      <c r="AJ33" s="38"/>
      <c r="AK33" s="38" t="n">
        <v>0.00138888888888889</v>
      </c>
    </row>
    <row r="34" customFormat="false" ht="16.5" hidden="false" customHeight="true" outlineLevel="0" collapsed="false">
      <c r="A34" s="46" t="n">
        <v>22</v>
      </c>
      <c r="B34" s="47" t="s">
        <v>42</v>
      </c>
      <c r="C34" s="47"/>
      <c r="D34" s="47"/>
      <c r="E34" s="47"/>
      <c r="F34" s="47"/>
      <c r="G34" s="41" t="n">
        <f aca="false">G33+AE34</f>
        <v>16224.3111111111</v>
      </c>
      <c r="H34" s="48" t="n">
        <f aca="false">H33+AF34</f>
        <v>0.383333333333333</v>
      </c>
      <c r="I34" s="48" t="n">
        <f aca="false">I33+AF34</f>
        <v>0.45625</v>
      </c>
      <c r="J34" s="48" t="n">
        <f aca="false">J33+AF34</f>
        <v>0.609027777777778</v>
      </c>
      <c r="K34" s="48" t="n">
        <f aca="false">K33+AF34</f>
        <v>0.688888888888889</v>
      </c>
      <c r="L34" s="41" t="n">
        <f aca="false">L33+AE34</f>
        <v>0.804861111111111</v>
      </c>
      <c r="M34" s="48"/>
      <c r="N34" s="49"/>
      <c r="O34" s="37" t="n">
        <f aca="false">O35+AH34</f>
        <v>0.334027777777778</v>
      </c>
      <c r="P34" s="37"/>
      <c r="Q34" s="37" t="n">
        <f aca="false">Q35+AH34</f>
        <v>0.410416666666667</v>
      </c>
      <c r="R34" s="37"/>
      <c r="S34" s="37" t="n">
        <f aca="false">S35+AH34</f>
        <v>0.55625</v>
      </c>
      <c r="T34" s="37"/>
      <c r="U34" s="37" t="n">
        <f aca="false">U35+AH34</f>
        <v>0.636111111111111</v>
      </c>
      <c r="V34" s="37"/>
      <c r="W34" s="37" t="n">
        <f aca="false">W35+AI34</f>
        <v>0.736805555555556</v>
      </c>
      <c r="X34" s="37"/>
      <c r="Y34" s="37" t="n">
        <f aca="false">Y35+AH34</f>
        <v>0.844444444444444</v>
      </c>
      <c r="Z34" s="37"/>
      <c r="AA34" s="48"/>
      <c r="AB34" s="48"/>
      <c r="AC34" s="49"/>
      <c r="AD34" s="49"/>
      <c r="AE34" s="38" t="n">
        <v>0.00138888888888889</v>
      </c>
      <c r="AF34" s="38" t="n">
        <v>0.00138888888888889</v>
      </c>
      <c r="AG34" s="38" t="n">
        <v>0.00138888888888889</v>
      </c>
      <c r="AH34" s="38" t="n">
        <v>0.00138888888888889</v>
      </c>
      <c r="AI34" s="38" t="n">
        <v>0.00138888888888889</v>
      </c>
      <c r="AJ34" s="38"/>
      <c r="AK34" s="38" t="n">
        <v>0.00138888888888889</v>
      </c>
    </row>
    <row r="35" customFormat="false" ht="16.5" hidden="false" customHeight="true" outlineLevel="0" collapsed="false">
      <c r="A35" s="50" t="n">
        <v>23</v>
      </c>
      <c r="B35" s="47" t="s">
        <v>43</v>
      </c>
      <c r="C35" s="47"/>
      <c r="D35" s="47"/>
      <c r="E35" s="47"/>
      <c r="F35" s="47"/>
      <c r="G35" s="41" t="n">
        <f aca="false">G34+AE35</f>
        <v>16224.3131944444</v>
      </c>
      <c r="H35" s="48" t="n">
        <f aca="false">H34+AF35</f>
        <v>0.385416666666667</v>
      </c>
      <c r="I35" s="48" t="n">
        <f aca="false">I34+AF35</f>
        <v>0.458333333333333</v>
      </c>
      <c r="J35" s="48" t="n">
        <f aca="false">J34+AF35</f>
        <v>0.611111111111111</v>
      </c>
      <c r="K35" s="48" t="n">
        <f aca="false">K34+AF35</f>
        <v>0.690972222222222</v>
      </c>
      <c r="L35" s="41" t="n">
        <f aca="false">L34+AE35</f>
        <v>0.806944444444445</v>
      </c>
      <c r="M35" s="48"/>
      <c r="N35" s="49"/>
      <c r="O35" s="37" t="n">
        <f aca="false">O36+AH35</f>
        <v>0.332638888888889</v>
      </c>
      <c r="P35" s="37"/>
      <c r="Q35" s="37" t="n">
        <f aca="false">Q36+AH35</f>
        <v>0.409027777777778</v>
      </c>
      <c r="R35" s="37"/>
      <c r="S35" s="37" t="n">
        <f aca="false">S36+AH35</f>
        <v>0.554861111111111</v>
      </c>
      <c r="T35" s="37"/>
      <c r="U35" s="37" t="n">
        <f aca="false">U36+AH35</f>
        <v>0.634722222222222</v>
      </c>
      <c r="V35" s="37"/>
      <c r="W35" s="37" t="n">
        <f aca="false">W36+AI35</f>
        <v>0.735416666666667</v>
      </c>
      <c r="X35" s="37"/>
      <c r="Y35" s="37" t="n">
        <f aca="false">Y36+AH35</f>
        <v>0.843055555555556</v>
      </c>
      <c r="Z35" s="37"/>
      <c r="AA35" s="48"/>
      <c r="AB35" s="48"/>
      <c r="AC35" s="49"/>
      <c r="AD35" s="49"/>
      <c r="AE35" s="38" t="n">
        <v>0.00208333333333333</v>
      </c>
      <c r="AF35" s="38" t="n">
        <v>0.00208333333333333</v>
      </c>
      <c r="AG35" s="38" t="n">
        <v>0.00138888888888889</v>
      </c>
      <c r="AH35" s="38" t="n">
        <v>0.00208333333333333</v>
      </c>
      <c r="AI35" s="38" t="n">
        <v>0.00208333333333333</v>
      </c>
      <c r="AJ35" s="38"/>
      <c r="AK35" s="38" t="n">
        <v>0.00138888888888889</v>
      </c>
    </row>
    <row r="36" customFormat="false" ht="16.5" hidden="false" customHeight="true" outlineLevel="0" collapsed="false">
      <c r="A36" s="54" t="n">
        <v>24</v>
      </c>
      <c r="B36" s="47" t="s">
        <v>44</v>
      </c>
      <c r="C36" s="47"/>
      <c r="D36" s="47"/>
      <c r="E36" s="47"/>
      <c r="F36" s="47"/>
      <c r="G36" s="41" t="n">
        <f aca="false">G35+AE36</f>
        <v>16224.3145833333</v>
      </c>
      <c r="H36" s="48" t="n">
        <f aca="false">H35+AF36</f>
        <v>0.386805555555556</v>
      </c>
      <c r="I36" s="48" t="n">
        <f aca="false">I35+AF36</f>
        <v>0.459722222222222</v>
      </c>
      <c r="J36" s="48" t="n">
        <f aca="false">J35+AF36</f>
        <v>0.6125</v>
      </c>
      <c r="K36" s="48" t="n">
        <f aca="false">K35+AF36</f>
        <v>0.692361111111111</v>
      </c>
      <c r="L36" s="41" t="n">
        <f aca="false">L35+AE36</f>
        <v>0.808333333333333</v>
      </c>
      <c r="M36" s="55"/>
      <c r="N36" s="56"/>
      <c r="O36" s="37" t="n">
        <f aca="false">O37+AH36</f>
        <v>0.330555555555556</v>
      </c>
      <c r="P36" s="37"/>
      <c r="Q36" s="37" t="n">
        <f aca="false">Q37+AH36</f>
        <v>0.406944444444444</v>
      </c>
      <c r="R36" s="37"/>
      <c r="S36" s="37" t="n">
        <f aca="false">S37+AH36</f>
        <v>0.552777777777778</v>
      </c>
      <c r="T36" s="37"/>
      <c r="U36" s="37" t="n">
        <f aca="false">U37+AH36</f>
        <v>0.632638888888889</v>
      </c>
      <c r="V36" s="37"/>
      <c r="W36" s="37" t="n">
        <f aca="false">W37+AI36</f>
        <v>0.733333333333333</v>
      </c>
      <c r="X36" s="37"/>
      <c r="Y36" s="37" t="n">
        <f aca="false">Y37+AH36</f>
        <v>0.840972222222222</v>
      </c>
      <c r="Z36" s="37"/>
      <c r="AA36" s="48"/>
      <c r="AB36" s="48"/>
      <c r="AC36" s="49"/>
      <c r="AD36" s="49"/>
      <c r="AE36" s="38" t="n">
        <v>0.00138888888888889</v>
      </c>
      <c r="AF36" s="38" t="n">
        <v>0.00138888888888889</v>
      </c>
      <c r="AG36" s="38"/>
      <c r="AH36" s="38" t="n">
        <v>0.00138888888888889</v>
      </c>
      <c r="AI36" s="38" t="n">
        <v>0.00138888888888889</v>
      </c>
      <c r="AJ36" s="38"/>
      <c r="AK36" s="38"/>
    </row>
    <row r="37" customFormat="false" ht="16.5" hidden="false" customHeight="true" outlineLevel="0" collapsed="false">
      <c r="A37" s="54" t="n">
        <v>25</v>
      </c>
      <c r="B37" s="47" t="s">
        <v>45</v>
      </c>
      <c r="C37" s="47"/>
      <c r="D37" s="47"/>
      <c r="E37" s="47"/>
      <c r="F37" s="47"/>
      <c r="G37" s="41" t="n">
        <f aca="false">G36+AE37</f>
        <v>16224.3159722222</v>
      </c>
      <c r="H37" s="48" t="n">
        <f aca="false">H36+AF37</f>
        <v>0.388194444444444</v>
      </c>
      <c r="I37" s="48" t="n">
        <f aca="false">I36+AF37</f>
        <v>0.461111111111111</v>
      </c>
      <c r="J37" s="48" t="n">
        <f aca="false">J36+AF37</f>
        <v>0.613888888888889</v>
      </c>
      <c r="K37" s="48" t="n">
        <f aca="false">K36+AF37</f>
        <v>0.69375</v>
      </c>
      <c r="L37" s="41" t="n">
        <f aca="false">L36+AE37</f>
        <v>0.809722222222222</v>
      </c>
      <c r="M37" s="55"/>
      <c r="N37" s="56"/>
      <c r="O37" s="37" t="n">
        <f aca="false">O38+AH37</f>
        <v>0.329166666666667</v>
      </c>
      <c r="P37" s="37"/>
      <c r="Q37" s="37" t="n">
        <f aca="false">Q38+AH37</f>
        <v>0.405555555555556</v>
      </c>
      <c r="R37" s="37"/>
      <c r="S37" s="37" t="n">
        <f aca="false">S38+AH37</f>
        <v>0.551388888888889</v>
      </c>
      <c r="T37" s="37"/>
      <c r="U37" s="37" t="n">
        <f aca="false">U38+AH37</f>
        <v>0.63125</v>
      </c>
      <c r="V37" s="37"/>
      <c r="W37" s="37" t="n">
        <f aca="false">W38+AI37</f>
        <v>0.731944444444444</v>
      </c>
      <c r="X37" s="37"/>
      <c r="Y37" s="37" t="n">
        <f aca="false">Y38+AH37</f>
        <v>0.839583333333333</v>
      </c>
      <c r="Z37" s="37"/>
      <c r="AA37" s="48"/>
      <c r="AB37" s="48"/>
      <c r="AC37" s="49"/>
      <c r="AD37" s="49"/>
      <c r="AE37" s="38" t="n">
        <v>0.00138888888888889</v>
      </c>
      <c r="AF37" s="38" t="n">
        <v>0.00138888888888889</v>
      </c>
      <c r="AG37" s="38"/>
      <c r="AH37" s="38" t="n">
        <v>0.00138888888888889</v>
      </c>
      <c r="AI37" s="38" t="n">
        <v>0.00138888888888889</v>
      </c>
      <c r="AJ37" s="38"/>
      <c r="AK37" s="38"/>
    </row>
    <row r="38" customFormat="false" ht="16.5" hidden="false" customHeight="true" outlineLevel="0" collapsed="false">
      <c r="A38" s="54" t="n">
        <v>27</v>
      </c>
      <c r="B38" s="47" t="s">
        <v>46</v>
      </c>
      <c r="C38" s="47"/>
      <c r="D38" s="47"/>
      <c r="E38" s="47"/>
      <c r="F38" s="47"/>
      <c r="G38" s="41" t="n">
        <f aca="false">G37+AE38</f>
        <v>16224.3173611111</v>
      </c>
      <c r="H38" s="48" t="n">
        <f aca="false">H37+AF38</f>
        <v>0.389583333333333</v>
      </c>
      <c r="I38" s="48" t="n">
        <f aca="false">I37+AF38</f>
        <v>0.4625</v>
      </c>
      <c r="J38" s="48" t="n">
        <f aca="false">J37+AF38</f>
        <v>0.615277777777778</v>
      </c>
      <c r="K38" s="48" t="n">
        <f aca="false">K37+AF38</f>
        <v>0.695138888888889</v>
      </c>
      <c r="L38" s="41" t="n">
        <f aca="false">L37+AE38</f>
        <v>0.811111111111111</v>
      </c>
      <c r="M38" s="55"/>
      <c r="N38" s="56"/>
      <c r="O38" s="37" t="n">
        <f aca="false">O39+AH38</f>
        <v>0.327777777777778</v>
      </c>
      <c r="P38" s="37"/>
      <c r="Q38" s="37" t="n">
        <f aca="false">Q39+AH38</f>
        <v>0.404166666666667</v>
      </c>
      <c r="R38" s="37"/>
      <c r="S38" s="37" t="n">
        <f aca="false">S39+AH38</f>
        <v>0.55</v>
      </c>
      <c r="T38" s="37"/>
      <c r="U38" s="37" t="n">
        <f aca="false">U39+AH38</f>
        <v>0.629861111111111</v>
      </c>
      <c r="V38" s="37"/>
      <c r="W38" s="37" t="n">
        <f aca="false">W39+AI38</f>
        <v>0.730555555555556</v>
      </c>
      <c r="X38" s="37"/>
      <c r="Y38" s="37" t="n">
        <f aca="false">Y39+AH38</f>
        <v>0.838194444444445</v>
      </c>
      <c r="Z38" s="37"/>
      <c r="AA38" s="48"/>
      <c r="AB38" s="48"/>
      <c r="AC38" s="49"/>
      <c r="AD38" s="49"/>
      <c r="AE38" s="38" t="n">
        <v>0.00138888888888889</v>
      </c>
      <c r="AF38" s="38" t="n">
        <v>0.00138888888888889</v>
      </c>
      <c r="AG38" s="38"/>
      <c r="AH38" s="38" t="n">
        <v>0.00138888888888889</v>
      </c>
      <c r="AI38" s="38" t="n">
        <v>0.00138888888888889</v>
      </c>
      <c r="AJ38" s="38"/>
      <c r="AK38" s="38"/>
    </row>
    <row r="39" customFormat="false" ht="16.5" hidden="false" customHeight="true" outlineLevel="0" collapsed="false">
      <c r="A39" s="57" t="n">
        <v>28</v>
      </c>
      <c r="B39" s="58" t="s">
        <v>47</v>
      </c>
      <c r="C39" s="58"/>
      <c r="D39" s="58"/>
      <c r="E39" s="58"/>
      <c r="F39" s="58"/>
      <c r="G39" s="41" t="n">
        <f aca="false">G38+AE39</f>
        <v>16224.31875</v>
      </c>
      <c r="H39" s="48" t="n">
        <f aca="false">H38+AF39</f>
        <v>0.390972222222222</v>
      </c>
      <c r="I39" s="48" t="n">
        <f aca="false">I38+AF39</f>
        <v>0.463888888888889</v>
      </c>
      <c r="J39" s="48" t="n">
        <f aca="false">J38+AF39</f>
        <v>0.616666666666667</v>
      </c>
      <c r="K39" s="48" t="n">
        <f aca="false">K38+AF39</f>
        <v>0.696527777777778</v>
      </c>
      <c r="L39" s="41" t="n">
        <f aca="false">L38+AE39</f>
        <v>0.8125</v>
      </c>
      <c r="M39" s="59"/>
      <c r="N39" s="60"/>
      <c r="O39" s="61" t="n">
        <v>0.326388888888889</v>
      </c>
      <c r="P39" s="61"/>
      <c r="Q39" s="59" t="n">
        <v>0.402777777777778</v>
      </c>
      <c r="R39" s="59"/>
      <c r="S39" s="59" t="n">
        <v>0.548611111111111</v>
      </c>
      <c r="T39" s="59"/>
      <c r="U39" s="59" t="n">
        <v>0.628472222222222</v>
      </c>
      <c r="V39" s="59"/>
      <c r="W39" s="59" t="n">
        <v>0.729166666666667</v>
      </c>
      <c r="X39" s="59"/>
      <c r="Y39" s="59" t="n">
        <v>0.836805555555556</v>
      </c>
      <c r="Z39" s="59"/>
      <c r="AA39" s="59"/>
      <c r="AB39" s="59"/>
      <c r="AC39" s="60"/>
      <c r="AD39" s="60"/>
      <c r="AE39" s="38" t="n">
        <v>0.00138888888888889</v>
      </c>
      <c r="AF39" s="38" t="n">
        <v>0.00138888888888889</v>
      </c>
      <c r="AG39" s="38" t="n">
        <v>0.00138888888888889</v>
      </c>
      <c r="AH39" s="38"/>
      <c r="AI39" s="38"/>
      <c r="AJ39" s="38"/>
      <c r="AK39" s="38" t="n">
        <v>0.00486111111111111</v>
      </c>
    </row>
    <row r="40" customFormat="false" ht="15.75" hidden="false" customHeight="false" outlineLevel="0" collapsed="false">
      <c r="A40" s="62"/>
      <c r="U40" s="63"/>
      <c r="V40" s="63"/>
      <c r="AE40" s="38"/>
      <c r="AF40" s="38"/>
      <c r="AG40" s="38"/>
      <c r="AH40" s="38"/>
      <c r="AI40" s="38"/>
      <c r="AJ40" s="38"/>
      <c r="AK40" s="38"/>
    </row>
    <row r="41" customFormat="false" ht="12.75" hidden="false" customHeight="true" outlineLevel="0" collapsed="false">
      <c r="A41" s="64" t="s">
        <v>48</v>
      </c>
      <c r="B41" s="64"/>
      <c r="C41" s="64"/>
      <c r="D41" s="64"/>
      <c r="E41" s="64"/>
      <c r="F41" s="64"/>
      <c r="G41" s="65"/>
      <c r="H41" s="65"/>
      <c r="I41" s="65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Z41" s="67"/>
      <c r="AA41" s="67"/>
      <c r="AB41" s="67"/>
      <c r="AC41" s="67"/>
      <c r="AD41" s="67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5"/>
      <c r="H42" s="65"/>
      <c r="I42" s="68" t="s">
        <v>49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6"/>
      <c r="W42" s="68" t="s">
        <v>50</v>
      </c>
      <c r="X42" s="68"/>
      <c r="Y42" s="68"/>
      <c r="Z42" s="68"/>
      <c r="AA42" s="68"/>
      <c r="AB42" s="68"/>
      <c r="AC42" s="68"/>
      <c r="AD42" s="68"/>
      <c r="AE42" s="38"/>
      <c r="AF42" s="38"/>
      <c r="AG42" s="38"/>
      <c r="AH42" s="38"/>
      <c r="AI42" s="38"/>
      <c r="AJ42" s="38"/>
      <c r="AK42" s="38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X43" s="66"/>
      <c r="AA43" s="66"/>
      <c r="AB43" s="66"/>
      <c r="AC43" s="66"/>
      <c r="AD43" s="66"/>
    </row>
    <row r="44" customFormat="false" ht="12.75" hidden="false" customHeight="false" outlineLevel="0" collapsed="false">
      <c r="A44" s="69" t="s">
        <v>51</v>
      </c>
      <c r="B44" s="69"/>
      <c r="C44" s="69"/>
      <c r="D44" s="69"/>
      <c r="E44" s="69"/>
      <c r="F44" s="69"/>
      <c r="G44" s="70"/>
      <c r="H44" s="70"/>
      <c r="I44" s="69" t="s">
        <v>52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/>
      <c r="W44" s="69" t="s">
        <v>53</v>
      </c>
      <c r="X44" s="69"/>
      <c r="Y44" s="69"/>
      <c r="Z44" s="69"/>
      <c r="AA44" s="69"/>
      <c r="AB44" s="69"/>
      <c r="AC44" s="69"/>
      <c r="AD44" s="69"/>
    </row>
  </sheetData>
  <mergeCells count="291">
    <mergeCell ref="A2:AD2"/>
    <mergeCell ref="A3:B3"/>
    <mergeCell ref="G3:P3"/>
    <mergeCell ref="Q3:W3"/>
    <mergeCell ref="X3:Z3"/>
    <mergeCell ref="AA3:AD3"/>
    <mergeCell ref="A4:B4"/>
    <mergeCell ref="G4:P4"/>
    <mergeCell ref="Q4:Z4"/>
    <mergeCell ref="AA4:AD4"/>
    <mergeCell ref="A5:B5"/>
    <mergeCell ref="G5:P6"/>
    <mergeCell ref="Q5:W5"/>
    <mergeCell ref="A6:B6"/>
    <mergeCell ref="W6:AD6"/>
    <mergeCell ref="A7:C7"/>
    <mergeCell ref="D7:F7"/>
    <mergeCell ref="G7:N7"/>
    <mergeCell ref="Q7:AD7"/>
    <mergeCell ref="A9:A11"/>
    <mergeCell ref="B9:F11"/>
    <mergeCell ref="G9:AD9"/>
    <mergeCell ref="G10:N10"/>
    <mergeCell ref="O10:AD10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F12"/>
    <mergeCell ref="O12:P12"/>
    <mergeCell ref="Q12:R12"/>
    <mergeCell ref="S12:T12"/>
    <mergeCell ref="U12:V12"/>
    <mergeCell ref="W12:X12"/>
    <mergeCell ref="Y12:Z12"/>
    <mergeCell ref="AA12:AB12"/>
    <mergeCell ref="AC12:AD12"/>
    <mergeCell ref="B13:F13"/>
    <mergeCell ref="O13:P13"/>
    <mergeCell ref="Q13:R13"/>
    <mergeCell ref="S13:T13"/>
    <mergeCell ref="U13:V13"/>
    <mergeCell ref="W13:X13"/>
    <mergeCell ref="Y13:Z13"/>
    <mergeCell ref="AA13:AB13"/>
    <mergeCell ref="AC13:AD13"/>
    <mergeCell ref="B14:F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F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F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F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F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F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F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1:F21"/>
    <mergeCell ref="O21:P21"/>
    <mergeCell ref="Q21:R21"/>
    <mergeCell ref="S21:T21"/>
    <mergeCell ref="U21:V21"/>
    <mergeCell ref="W21:X21"/>
    <mergeCell ref="Y21:Z21"/>
    <mergeCell ref="AA21:AB21"/>
    <mergeCell ref="AC21:AD21"/>
    <mergeCell ref="B22:F22"/>
    <mergeCell ref="O22:P22"/>
    <mergeCell ref="Q22:R22"/>
    <mergeCell ref="S22:T22"/>
    <mergeCell ref="U22:V22"/>
    <mergeCell ref="W22:X22"/>
    <mergeCell ref="Y22:Z22"/>
    <mergeCell ref="AA22:AB22"/>
    <mergeCell ref="AC22:AD22"/>
    <mergeCell ref="B23:F23"/>
    <mergeCell ref="O23:P23"/>
    <mergeCell ref="Q23:R23"/>
    <mergeCell ref="S23:T23"/>
    <mergeCell ref="U23:V23"/>
    <mergeCell ref="W23:X23"/>
    <mergeCell ref="Y23:Z23"/>
    <mergeCell ref="AA23:AB23"/>
    <mergeCell ref="AC23:AD23"/>
    <mergeCell ref="B24:F24"/>
    <mergeCell ref="O24:P24"/>
    <mergeCell ref="Q24:R24"/>
    <mergeCell ref="S24:T24"/>
    <mergeCell ref="U24:V24"/>
    <mergeCell ref="W24:X24"/>
    <mergeCell ref="Y24:Z24"/>
    <mergeCell ref="AA24:AB24"/>
    <mergeCell ref="AC24:AD24"/>
    <mergeCell ref="B25:F25"/>
    <mergeCell ref="O25:P25"/>
    <mergeCell ref="Q25:R25"/>
    <mergeCell ref="S25:T25"/>
    <mergeCell ref="U25:V25"/>
    <mergeCell ref="W25:X25"/>
    <mergeCell ref="Y25:Z25"/>
    <mergeCell ref="AA25:AB25"/>
    <mergeCell ref="AC25:AD25"/>
    <mergeCell ref="B26:F26"/>
    <mergeCell ref="O26:P26"/>
    <mergeCell ref="Q26:R26"/>
    <mergeCell ref="S26:T26"/>
    <mergeCell ref="U26:V26"/>
    <mergeCell ref="W26:X26"/>
    <mergeCell ref="Y26:Z26"/>
    <mergeCell ref="AA26:AB26"/>
    <mergeCell ref="AC26:AD26"/>
    <mergeCell ref="B27:F27"/>
    <mergeCell ref="O27:P27"/>
    <mergeCell ref="Q27:R27"/>
    <mergeCell ref="S27:T27"/>
    <mergeCell ref="U27:V27"/>
    <mergeCell ref="W27:X27"/>
    <mergeCell ref="Y27:Z27"/>
    <mergeCell ref="AA27:AB27"/>
    <mergeCell ref="AC27:AD27"/>
    <mergeCell ref="B28:F28"/>
    <mergeCell ref="O28:P28"/>
    <mergeCell ref="Q28:R28"/>
    <mergeCell ref="S28:T28"/>
    <mergeCell ref="U28:V28"/>
    <mergeCell ref="W28:X28"/>
    <mergeCell ref="Y28:Z28"/>
    <mergeCell ref="AA28:AB28"/>
    <mergeCell ref="AC28:AD28"/>
    <mergeCell ref="B29:F29"/>
    <mergeCell ref="O29:P29"/>
    <mergeCell ref="Q29:R29"/>
    <mergeCell ref="S29:T29"/>
    <mergeCell ref="U29:V29"/>
    <mergeCell ref="W29:X29"/>
    <mergeCell ref="Y29:Z29"/>
    <mergeCell ref="AA29:AB29"/>
    <mergeCell ref="AC29:AD29"/>
    <mergeCell ref="B30:F30"/>
    <mergeCell ref="O30:P30"/>
    <mergeCell ref="Q30:R30"/>
    <mergeCell ref="S30:T30"/>
    <mergeCell ref="U30:V30"/>
    <mergeCell ref="W30:X30"/>
    <mergeCell ref="Y30:Z30"/>
    <mergeCell ref="AA30:AB30"/>
    <mergeCell ref="AC30:AD30"/>
    <mergeCell ref="B31:F31"/>
    <mergeCell ref="O31:P31"/>
    <mergeCell ref="Q31:R31"/>
    <mergeCell ref="S31:T31"/>
    <mergeCell ref="U31:V31"/>
    <mergeCell ref="W31:X31"/>
    <mergeCell ref="Y31:Z31"/>
    <mergeCell ref="AA31:AB31"/>
    <mergeCell ref="AC31:AD31"/>
    <mergeCell ref="B32:F32"/>
    <mergeCell ref="O32:P32"/>
    <mergeCell ref="Q32:R32"/>
    <mergeCell ref="S32:T32"/>
    <mergeCell ref="U32:V32"/>
    <mergeCell ref="W32:X32"/>
    <mergeCell ref="Y32:Z32"/>
    <mergeCell ref="AA32:AB32"/>
    <mergeCell ref="AC32:AD32"/>
    <mergeCell ref="B33:F33"/>
    <mergeCell ref="O33:P33"/>
    <mergeCell ref="Q33:R33"/>
    <mergeCell ref="S33:T33"/>
    <mergeCell ref="U33:V33"/>
    <mergeCell ref="W33:X33"/>
    <mergeCell ref="Y33:Z33"/>
    <mergeCell ref="AA33:AB33"/>
    <mergeCell ref="AC33:AD33"/>
    <mergeCell ref="B34:F34"/>
    <mergeCell ref="O34:P34"/>
    <mergeCell ref="Q34:R34"/>
    <mergeCell ref="S34:T34"/>
    <mergeCell ref="U34:V34"/>
    <mergeCell ref="W34:X34"/>
    <mergeCell ref="Y34:Z34"/>
    <mergeCell ref="AA34:AB34"/>
    <mergeCell ref="AC34:AD34"/>
    <mergeCell ref="B35:F35"/>
    <mergeCell ref="O35:P35"/>
    <mergeCell ref="Q35:R35"/>
    <mergeCell ref="S35:T35"/>
    <mergeCell ref="U35:V35"/>
    <mergeCell ref="W35:X35"/>
    <mergeCell ref="Y35:Z35"/>
    <mergeCell ref="AA35:AB35"/>
    <mergeCell ref="AC35:AD35"/>
    <mergeCell ref="B36:F36"/>
    <mergeCell ref="O36:P36"/>
    <mergeCell ref="Q36:R36"/>
    <mergeCell ref="S36:T36"/>
    <mergeCell ref="U36:V36"/>
    <mergeCell ref="W36:X36"/>
    <mergeCell ref="Y36:Z36"/>
    <mergeCell ref="AA36:AB36"/>
    <mergeCell ref="AC36:AD36"/>
    <mergeCell ref="B37:F37"/>
    <mergeCell ref="O37:P37"/>
    <mergeCell ref="Q37:R37"/>
    <mergeCell ref="S37:T37"/>
    <mergeCell ref="U37:V37"/>
    <mergeCell ref="W37:X37"/>
    <mergeCell ref="Y37:Z37"/>
    <mergeCell ref="AA37:AB37"/>
    <mergeCell ref="AC37:AD37"/>
    <mergeCell ref="B38:F38"/>
    <mergeCell ref="O38:P38"/>
    <mergeCell ref="Q38:R38"/>
    <mergeCell ref="S38:T38"/>
    <mergeCell ref="U38:V38"/>
    <mergeCell ref="W38:X38"/>
    <mergeCell ref="Y38:Z38"/>
    <mergeCell ref="AA38:AB38"/>
    <mergeCell ref="AC38:AD38"/>
    <mergeCell ref="B39:F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1:F42"/>
    <mergeCell ref="Z41:AD41"/>
    <mergeCell ref="I42:U42"/>
    <mergeCell ref="W42:AD42"/>
    <mergeCell ref="A44:F44"/>
    <mergeCell ref="I44:U44"/>
    <mergeCell ref="W44:AD44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47:29Z</dcterms:created>
  <dc:creator>Саржевский </dc:creator>
  <dc:description/>
  <dc:language>en-US</dc:language>
  <cp:lastModifiedBy>Михайлова Елена Владимировна</cp:lastModifiedBy>
  <cp:lastPrinted>2018-01-24T06:26:45Z</cp:lastPrinted>
  <dcterms:modified xsi:type="dcterms:W3CDTF">2018-01-24T10:24:58Z</dcterms:modified>
  <cp:revision>0</cp:revision>
  <dc:subject/>
  <dc:title/>
</cp:coreProperties>
</file>